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IS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37">
  <si>
    <t xml:space="preserve">浙江工商大学学生干部考核汇总表（校级学生组织用）</t>
  </si>
  <si>
    <t xml:space="preserve">主管单位：</t>
  </si>
  <si>
    <t xml:space="preserve">指导老师：</t>
  </si>
  <si>
    <t xml:space="preserve">备注：表格请勿调整格式，有下拉菜单选项、计算公式</t>
  </si>
  <si>
    <t xml:space="preserve">本组织参与考核学生干部总数</t>
  </si>
  <si>
    <t xml:space="preserve">考核优秀人数</t>
  </si>
  <si>
    <t xml:space="preserve">考核优秀比例</t>
  </si>
  <si>
    <t xml:space="preserve">组织名称</t>
  </si>
  <si>
    <t xml:space="preserve">序号</t>
  </si>
  <si>
    <t xml:space="preserve">姓名</t>
  </si>
  <si>
    <t xml:space="preserve">学号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管工班联</t>
  </si>
  <si>
    <t xml:space="preserve">周于欣</t>
  </si>
  <si>
    <t xml:space="preserve">共青团员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001</t>
    </r>
  </si>
  <si>
    <t xml:space="preserve">管工学院</t>
  </si>
  <si>
    <t xml:space="preserve">组织部副部长</t>
  </si>
  <si>
    <t xml:space="preserve">四类</t>
  </si>
  <si>
    <t xml:space="preserve">称职</t>
  </si>
  <si>
    <t xml:space="preserve">优秀</t>
  </si>
  <si>
    <t xml:space="preserve">班联主席</t>
  </si>
  <si>
    <t xml:space="preserve">三类</t>
  </si>
  <si>
    <t xml:space="preserve">孙琳琳</t>
  </si>
  <si>
    <t xml:space="preserve">中共预备党员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01</t>
    </r>
  </si>
  <si>
    <t xml:space="preserve">班联组织部部长</t>
  </si>
  <si>
    <t xml:space="preserve">董佩佩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2</t>
    </r>
  </si>
  <si>
    <t xml:space="preserve">班联学建部部长</t>
  </si>
  <si>
    <t xml:space="preserve">王靖涵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1</t>
    </r>
  </si>
  <si>
    <t xml:space="preserve">班联办公室部长</t>
  </si>
  <si>
    <t xml:space="preserve">庞伊琳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1</t>
    </r>
  </si>
  <si>
    <t xml:space="preserve">班联办公室副部长</t>
  </si>
  <si>
    <t xml:space="preserve">蒋昌英</t>
  </si>
  <si>
    <t xml:space="preserve">班联宣传部部长</t>
  </si>
  <si>
    <t xml:space="preserve">颜琳鑫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2</t>
    </r>
  </si>
  <si>
    <t xml:space="preserve">班联宣传部副部长</t>
  </si>
  <si>
    <t xml:space="preserve">俞佳妮</t>
  </si>
  <si>
    <t xml:space="preserve">班联考评部部长</t>
  </si>
  <si>
    <t xml:space="preserve">邓佳荣</t>
  </si>
  <si>
    <t xml:space="preserve">群众</t>
  </si>
  <si>
    <t xml:space="preserve">班联考评部副部长</t>
  </si>
  <si>
    <t xml:space="preserve">王雨珊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01</t>
    </r>
  </si>
  <si>
    <t xml:space="preserve">班联勤工助学部部长</t>
  </si>
  <si>
    <t xml:space="preserve">管工心服</t>
  </si>
  <si>
    <t xml:space="preserve">余璇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902</t>
    </r>
  </si>
  <si>
    <t xml:space="preserve">心服中心副主任</t>
  </si>
  <si>
    <t xml:space="preserve">徐斌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01</t>
    </r>
  </si>
  <si>
    <t xml:space="preserve">心服中心主任</t>
  </si>
  <si>
    <t xml:space="preserve">陆勇良</t>
  </si>
  <si>
    <r>
      <rPr>
        <sz val="11"/>
        <color rgb="FF000000"/>
        <rFont val="Noto Sans"/>
        <family val="2"/>
      </rPr>
      <t xml:space="preserve">物创</t>
    </r>
    <r>
      <rPr>
        <sz val="11"/>
        <color rgb="FF000000"/>
        <rFont val="宋体"/>
        <family val="0"/>
        <charset val="134"/>
      </rPr>
      <t xml:space="preserve">2101</t>
    </r>
  </si>
  <si>
    <t xml:space="preserve">宣传部部长</t>
  </si>
  <si>
    <t xml:space="preserve">余耀敏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01</t>
    </r>
  </si>
  <si>
    <t xml:space="preserve">活动部部长</t>
  </si>
  <si>
    <t xml:space="preserve">张秀丽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101</t>
    </r>
  </si>
  <si>
    <t xml:space="preserve">秘书处部长</t>
  </si>
  <si>
    <t xml:space="preserve">管工科导</t>
  </si>
  <si>
    <t xml:space="preserve">高婷</t>
  </si>
  <si>
    <t xml:space="preserve">预备党员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002</t>
    </r>
  </si>
  <si>
    <t xml:space="preserve">部长</t>
  </si>
  <si>
    <t xml:space="preserve">主任</t>
  </si>
  <si>
    <t xml:space="preserve">二类</t>
  </si>
  <si>
    <t xml:space="preserve">高蝶</t>
  </si>
  <si>
    <t xml:space="preserve">田蒙蒙</t>
  </si>
  <si>
    <t xml:space="preserve">王道行</t>
  </si>
  <si>
    <t xml:space="preserve">项目部部长</t>
  </si>
  <si>
    <t xml:space="preserve">常霖俊</t>
  </si>
  <si>
    <t xml:space="preserve">办公室部长</t>
  </si>
  <si>
    <t xml:space="preserve">冯启昊</t>
  </si>
  <si>
    <t xml:space="preserve">办公室副部长</t>
  </si>
  <si>
    <t xml:space="preserve">喻梅</t>
  </si>
  <si>
    <t xml:space="preserve">滕雨菲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2</t>
    </r>
  </si>
  <si>
    <t xml:space="preserve">活动部副部长</t>
  </si>
  <si>
    <t xml:space="preserve">管工新媒体</t>
  </si>
  <si>
    <t xml:space="preserve">王诗慧</t>
  </si>
  <si>
    <r>
      <rPr>
        <sz val="11"/>
        <rFont val="Noto Sans"/>
        <family val="2"/>
      </rPr>
      <t xml:space="preserve">商创</t>
    </r>
    <r>
      <rPr>
        <sz val="11"/>
        <rFont val="宋体"/>
        <family val="0"/>
        <charset val="134"/>
      </rPr>
      <t xml:space="preserve">2001</t>
    </r>
  </si>
  <si>
    <t xml:space="preserve">新媒体中心采编部部长</t>
  </si>
  <si>
    <t xml:space="preserve">新媒体中心主任</t>
  </si>
  <si>
    <t xml:space="preserve">陈洁</t>
  </si>
  <si>
    <t xml:space="preserve">佘文星</t>
  </si>
  <si>
    <r>
      <rPr>
        <sz val="11"/>
        <rFont val="Noto Sans"/>
        <family val="2"/>
      </rPr>
      <t xml:space="preserve">商创</t>
    </r>
    <r>
      <rPr>
        <sz val="11"/>
        <rFont val="宋体"/>
        <family val="0"/>
        <charset val="134"/>
      </rPr>
      <t xml:space="preserve">2101</t>
    </r>
  </si>
  <si>
    <t xml:space="preserve">戴雅蕴</t>
  </si>
  <si>
    <r>
      <rPr>
        <sz val="11"/>
        <rFont val="Noto Sans"/>
        <family val="2"/>
      </rPr>
      <t xml:space="preserve">商创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鲍海涛</t>
  </si>
  <si>
    <t xml:space="preserve">赵思远</t>
  </si>
  <si>
    <t xml:space="preserve">新媒体中心运营部部长</t>
  </si>
  <si>
    <t xml:space="preserve">杨晓峰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101</t>
    </r>
  </si>
  <si>
    <t xml:space="preserve">金融学院</t>
  </si>
  <si>
    <t xml:space="preserve">新媒体中心宣传部部长</t>
  </si>
  <si>
    <t xml:space="preserve">管工艺术团</t>
  </si>
  <si>
    <t xml:space="preserve">何佳钰</t>
  </si>
  <si>
    <t xml:space="preserve">艺术团团长</t>
  </si>
  <si>
    <t xml:space="preserve">叶紫馨</t>
  </si>
  <si>
    <r>
      <rPr>
        <sz val="11"/>
        <color rgb="FF000000"/>
        <rFont val="Noto Sans"/>
        <family val="2"/>
      </rPr>
      <t xml:space="preserve">物创</t>
    </r>
    <r>
      <rPr>
        <sz val="11"/>
        <color rgb="FF000000"/>
        <rFont val="宋体"/>
        <family val="0"/>
        <charset val="134"/>
      </rPr>
      <t xml:space="preserve">2001</t>
    </r>
  </si>
  <si>
    <t xml:space="preserve">孙恺琳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01</t>
    </r>
  </si>
  <si>
    <t xml:space="preserve">艺术团舞队队长</t>
  </si>
  <si>
    <t xml:space="preserve">张晓蕊</t>
  </si>
  <si>
    <r>
      <rPr>
        <sz val="11"/>
        <rFont val="Noto Sans"/>
        <family val="2"/>
      </rPr>
      <t xml:space="preserve">物创</t>
    </r>
    <r>
      <rPr>
        <sz val="11"/>
        <rFont val="宋体"/>
        <family val="0"/>
        <charset val="134"/>
      </rPr>
      <t xml:space="preserve">2101</t>
    </r>
  </si>
  <si>
    <t xml:space="preserve">李城镭</t>
  </si>
  <si>
    <t xml:space="preserve">林博武</t>
  </si>
  <si>
    <t xml:space="preserve">管工团委</t>
  </si>
  <si>
    <t xml:space="preserve">陈世栋</t>
  </si>
  <si>
    <t xml:space="preserve">团委主任</t>
  </si>
  <si>
    <t xml:space="preserve">团委副书记</t>
  </si>
  <si>
    <t xml:space="preserve">一类</t>
  </si>
  <si>
    <t xml:space="preserve">商融杰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1</t>
    </r>
  </si>
  <si>
    <t xml:space="preserve">戚伊能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02</t>
    </r>
  </si>
  <si>
    <t xml:space="preserve">叶昱辰</t>
  </si>
  <si>
    <t xml:space="preserve">团委拓展部部长</t>
  </si>
  <si>
    <t xml:space="preserve">刘静吉</t>
  </si>
  <si>
    <t xml:space="preserve">团委组织部部长</t>
  </si>
  <si>
    <t xml:space="preserve">杨倩</t>
  </si>
  <si>
    <t xml:space="preserve">团委组织部副部长</t>
  </si>
  <si>
    <t xml:space="preserve">王庆英</t>
  </si>
  <si>
    <t xml:space="preserve">团委秘书处副部长</t>
  </si>
  <si>
    <t xml:space="preserve">胡微</t>
  </si>
  <si>
    <t xml:space="preserve">团委秘书处部长</t>
  </si>
  <si>
    <t xml:space="preserve">郭期凯</t>
  </si>
  <si>
    <t xml:space="preserve">团委拓展部副部长</t>
  </si>
  <si>
    <t xml:space="preserve">阮梦娴</t>
  </si>
  <si>
    <t xml:space="preserve">团委财务部副部长</t>
  </si>
  <si>
    <t xml:space="preserve">林晋宇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4</t>
    </r>
  </si>
  <si>
    <t xml:space="preserve">经济学院</t>
  </si>
  <si>
    <t xml:space="preserve">团委策划部部长</t>
  </si>
  <si>
    <t xml:space="preserve">许海楠</t>
  </si>
  <si>
    <t xml:space="preserve">许轶航</t>
  </si>
  <si>
    <t xml:space="preserve">管工党建</t>
  </si>
  <si>
    <t xml:space="preserve">王李硕</t>
  </si>
  <si>
    <t xml:space="preserve">熊静</t>
  </si>
  <si>
    <t xml:space="preserve">王琦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1</t>
    </r>
  </si>
  <si>
    <t xml:space="preserve">王晶</t>
  </si>
  <si>
    <t xml:space="preserve">综合部部长</t>
  </si>
  <si>
    <t xml:space="preserve">范伟坚</t>
  </si>
  <si>
    <t xml:space="preserve">郑浩</t>
  </si>
  <si>
    <t xml:space="preserve">王思媛</t>
  </si>
  <si>
    <t xml:space="preserve">组织部部长</t>
  </si>
  <si>
    <t xml:space="preserve">叶晓璐</t>
  </si>
  <si>
    <r>
      <rPr>
        <sz val="11"/>
        <color rgb="FF000000"/>
        <rFont val="Noto Sans"/>
        <family val="2"/>
      </rPr>
      <t xml:space="preserve">商创</t>
    </r>
    <r>
      <rPr>
        <sz val="11"/>
        <color rgb="FF000000"/>
        <rFont val="宋体"/>
        <family val="0"/>
        <charset val="134"/>
      </rPr>
      <t xml:space="preserve">2101</t>
    </r>
  </si>
  <si>
    <t xml:space="preserve">孙瑞</t>
  </si>
  <si>
    <t xml:space="preserve">苟译丹</t>
  </si>
  <si>
    <t xml:space="preserve">孙梦思</t>
  </si>
  <si>
    <t xml:space="preserve">王悦悦</t>
  </si>
  <si>
    <t xml:space="preserve">管工青志</t>
  </si>
  <si>
    <t xml:space="preserve">谷海彬</t>
  </si>
  <si>
    <t xml:space="preserve">实拓部部长</t>
  </si>
  <si>
    <t xml:space="preserve">陈静波</t>
  </si>
  <si>
    <t xml:space="preserve">行政部部长</t>
  </si>
  <si>
    <t xml:space="preserve">陈奕希</t>
  </si>
  <si>
    <t xml:space="preserve">文宣部部长</t>
  </si>
  <si>
    <t xml:space="preserve">王子璇</t>
  </si>
  <si>
    <r>
      <rPr>
        <sz val="11"/>
        <rFont val="Noto Sans"/>
        <family val="2"/>
      </rPr>
      <t xml:space="preserve">物创</t>
    </r>
    <r>
      <rPr>
        <sz val="11"/>
        <rFont val="宋体"/>
        <family val="0"/>
        <charset val="134"/>
      </rPr>
      <t xml:space="preserve">2001</t>
    </r>
  </si>
  <si>
    <t xml:space="preserve">王怡</t>
  </si>
  <si>
    <t xml:space="preserve">莫雯婷</t>
  </si>
  <si>
    <t xml:space="preserve">行政部副部长</t>
  </si>
  <si>
    <t xml:space="preserve">宾石炎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02</t>
    </r>
  </si>
  <si>
    <t xml:space="preserve">徐梦佳</t>
  </si>
  <si>
    <t xml:space="preserve">黄森飞</t>
  </si>
  <si>
    <t xml:space="preserve">文宣部副部长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02</t>
    </r>
  </si>
  <si>
    <t xml:space="preserve">史子奇</t>
  </si>
  <si>
    <t xml:space="preserve">陈锦鹏</t>
  </si>
  <si>
    <t xml:space="preserve">实拓部副部长</t>
  </si>
  <si>
    <t xml:space="preserve">范理琪</t>
  </si>
  <si>
    <t xml:space="preserve">刘勇</t>
  </si>
  <si>
    <t xml:space="preserve">冯天琪</t>
  </si>
  <si>
    <t xml:space="preserve">管理学院</t>
  </si>
  <si>
    <t xml:space="preserve">闫佳欣</t>
  </si>
  <si>
    <t xml:space="preserve">管工学生会</t>
  </si>
  <si>
    <t xml:space="preserve">陈斌</t>
  </si>
  <si>
    <t xml:space="preserve">体育部部长</t>
  </si>
  <si>
    <t xml:space="preserve">学生会主席</t>
  </si>
  <si>
    <t xml:space="preserve">吴萌阳</t>
  </si>
  <si>
    <t xml:space="preserve">周林颖</t>
  </si>
  <si>
    <t xml:space="preserve">中共党员</t>
  </si>
  <si>
    <t xml:space="preserve">文艺部部长</t>
  </si>
  <si>
    <t xml:space="preserve">孙海斌</t>
  </si>
  <si>
    <t xml:space="preserve">赵一璐</t>
  </si>
  <si>
    <t xml:space="preserve">胡锐奇</t>
  </si>
  <si>
    <t xml:space="preserve">外联部部长</t>
  </si>
  <si>
    <t xml:space="preserve">程佳妮</t>
  </si>
  <si>
    <t xml:space="preserve">程钰君</t>
  </si>
  <si>
    <t xml:space="preserve">毛秋华</t>
  </si>
  <si>
    <t xml:space="preserve">魏文婕</t>
  </si>
  <si>
    <t xml:space="preserve">蒋紫彤</t>
  </si>
  <si>
    <t xml:space="preserve">陈林</t>
  </si>
  <si>
    <t xml:space="preserve">国际部部长</t>
  </si>
  <si>
    <t xml:space="preserve">李宛珂</t>
  </si>
  <si>
    <t xml:space="preserve">常靖</t>
  </si>
  <si>
    <t xml:space="preserve">张思琦</t>
  </si>
  <si>
    <t xml:space="preserve">单美冉</t>
  </si>
  <si>
    <r>
      <rPr>
        <sz val="11"/>
        <color rgb="FF000000"/>
        <rFont val="Noto Sans"/>
        <family val="2"/>
      </rPr>
      <t xml:space="preserve">知识产权</t>
    </r>
    <r>
      <rPr>
        <sz val="11"/>
        <rFont val="Times New Roman"/>
        <family val="1"/>
      </rPr>
      <t xml:space="preserve">2101</t>
    </r>
  </si>
  <si>
    <t xml:space="preserve">法学院</t>
  </si>
  <si>
    <t xml:space="preserve">权益部部长</t>
  </si>
  <si>
    <t xml:space="preserve">李明姬</t>
  </si>
  <si>
    <t xml:space="preserve">赵艺韬</t>
  </si>
  <si>
    <t xml:space="preserve">查佳雪</t>
  </si>
  <si>
    <t xml:space="preserve">杨苏盼</t>
  </si>
  <si>
    <r>
      <rPr>
        <sz val="11"/>
        <rFont val="Noto Sans"/>
        <family val="2"/>
      </rPr>
      <t xml:space="preserve">物创</t>
    </r>
    <r>
      <rPr>
        <sz val="11"/>
        <rFont val="Times New Roman"/>
        <family val="1"/>
      </rPr>
      <t xml:space="preserve">2001</t>
    </r>
  </si>
  <si>
    <t xml:space="preserve">管工学生组织办公室</t>
  </si>
  <si>
    <t xml:space="preserve">唐路路</t>
  </si>
  <si>
    <t xml:space="preserve">王嘉懿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</t>
    </r>
  </si>
  <si>
    <t xml:space="preserve">外国语学院</t>
  </si>
  <si>
    <t xml:space="preserve">温喆茜</t>
  </si>
  <si>
    <t xml:space="preserve">于文华</t>
  </si>
  <si>
    <t xml:space="preserve">舒展诣</t>
  </si>
  <si>
    <r>
      <rPr>
        <sz val="11"/>
        <rFont val="Noto Sans"/>
        <family val="2"/>
      </rPr>
      <t xml:space="preserve">【填写说明】</t>
    </r>
    <r>
      <rPr>
        <b val="true"/>
        <sz val="11"/>
        <rFont val="Noto Sans"/>
        <family val="2"/>
      </rPr>
      <t xml:space="preserve">标黄列均由下拉菜单选项，请勿随意更改。可自行添加行数。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任职岗位类别划分：
</t>
    </r>
    <r>
      <rPr>
        <sz val="11"/>
        <rFont val="Noto Sans"/>
        <family val="2"/>
      </rPr>
      <t xml:space="preserve">一类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）：校团委学生兼职副书记，校学生会主席团成员
二类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：校团委部门负责人，校学生会部门负责人，其他校级学生组织负责人
三类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：校学生会工作人员，其他校级学生组织部门负责人
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请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（周三）前，</t>
    </r>
    <r>
      <rPr>
        <sz val="11"/>
        <rFont val="Noto Sans"/>
        <family val="2"/>
      </rPr>
      <t xml:space="preserve">上交考核登记表（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文件以学生姓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担任职务命名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考核汇总表（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电子版至校团委组织部邮箱</t>
    </r>
    <r>
      <rPr>
        <sz val="11"/>
        <rFont val="宋体"/>
        <family val="0"/>
        <charset val="134"/>
      </rPr>
      <t xml:space="preserve">zjgsxtw@163.com</t>
    </r>
    <r>
      <rPr>
        <sz val="11"/>
        <rFont val="Noto Sans"/>
        <family val="2"/>
      </rPr>
      <t xml:space="preserve">；考核汇总表（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纸质版一式一份（指导老师签字、主管部门盖章）交至校团委组织部（学生活动中心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），联系人校团委组织部侯钦森。</t>
    </r>
  </si>
  <si>
    <t xml:space="preserve">任期（年）</t>
  </si>
  <si>
    <t xml:space="preserve">不称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O40" activeCellId="0" sqref="O4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6.5"/>
    <col collapsed="false" customWidth="true" hidden="false" outlineLevel="0" max="3" min="3" style="1" width="11.19"/>
    <col collapsed="false" customWidth="true" hidden="false" outlineLevel="0" max="5" min="4" style="1" width="13.19"/>
    <col collapsed="false" customWidth="true" hidden="false" outlineLevel="0" max="6" min="6" style="1" width="12.69"/>
    <col collapsed="false" customWidth="true" hidden="false" outlineLevel="0" max="7" min="7" style="1" width="11.69"/>
    <col collapsed="false" customWidth="true" hidden="false" outlineLevel="0" max="8" min="8" style="1" width="21.5"/>
    <col collapsed="false" customWidth="true" hidden="false" outlineLevel="0" max="10" min="9" style="1" width="10.09"/>
    <col collapsed="false" customWidth="true" hidden="false" outlineLevel="0" max="11" min="11" style="1" width="13.99"/>
    <col collapsed="false" customWidth="true" hidden="false" outlineLevel="0" max="12" min="12" style="1" width="9.89"/>
    <col collapsed="false" customWidth="true" hidden="false" outlineLevel="0" max="13" min="13" style="1" width="11.89"/>
    <col collapsed="false" customWidth="true" hidden="false" outlineLevel="0" max="14" min="14" style="1" width="9.39"/>
    <col collapsed="false" customWidth="true" hidden="false" outlineLevel="0" max="15" min="15" style="1" width="7.99"/>
    <col collapsed="false" customWidth="true" hidden="false" outlineLevel="0" max="253" min="16" style="1" width="8.99"/>
  </cols>
  <sheetData>
    <row r="1" s="3" customFormat="tru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5"/>
      <c r="J2" s="5"/>
      <c r="K2" s="6" t="s">
        <v>3</v>
      </c>
      <c r="L2" s="6"/>
      <c r="M2" s="6"/>
      <c r="N2" s="6"/>
      <c r="O2" s="6"/>
    </row>
    <row r="3" s="7" customFormat="true" ht="27" hidden="false" customHeight="true" outlineLevel="0" collapsed="false">
      <c r="A3" s="8" t="s">
        <v>4</v>
      </c>
      <c r="B3" s="8"/>
      <c r="C3" s="8"/>
      <c r="D3" s="8"/>
      <c r="E3" s="9" t="n">
        <v>128</v>
      </c>
      <c r="F3" s="8" t="s">
        <v>5</v>
      </c>
      <c r="G3" s="8"/>
      <c r="H3" s="9" t="n">
        <f aca="false">COUNTIF(L5:L127,P5)</f>
        <v>37</v>
      </c>
      <c r="I3" s="9"/>
      <c r="J3" s="9"/>
      <c r="K3" s="8" t="s">
        <v>6</v>
      </c>
      <c r="L3" s="8"/>
      <c r="M3" s="10"/>
      <c r="N3" s="11" t="n">
        <f aca="false">H3/E3</f>
        <v>0.2890625</v>
      </c>
      <c r="O3" s="11"/>
    </row>
    <row r="4" s="7" customFormat="true" ht="31.2" hidden="false" customHeight="true" outlineLevel="0" collapsed="false">
      <c r="A4" s="8" t="s">
        <v>7</v>
      </c>
      <c r="B4" s="12" t="s">
        <v>8</v>
      </c>
      <c r="C4" s="12" t="s">
        <v>9</v>
      </c>
      <c r="D4" s="12" t="s">
        <v>10</v>
      </c>
      <c r="E4" s="13" t="s">
        <v>11</v>
      </c>
      <c r="F4" s="12" t="s">
        <v>12</v>
      </c>
      <c r="G4" s="12" t="s">
        <v>13</v>
      </c>
      <c r="H4" s="12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8" t="s">
        <v>21</v>
      </c>
    </row>
    <row r="5" s="19" customFormat="true" ht="30" hidden="false" customHeight="true" outlineLevel="0" collapsed="false">
      <c r="A5" s="14" t="s">
        <v>22</v>
      </c>
      <c r="B5" s="14" t="n">
        <v>1</v>
      </c>
      <c r="C5" s="14" t="s">
        <v>23</v>
      </c>
      <c r="D5" s="14" t="n">
        <v>2035020132</v>
      </c>
      <c r="E5" s="14" t="s">
        <v>24</v>
      </c>
      <c r="F5" s="14" t="s">
        <v>25</v>
      </c>
      <c r="G5" s="14" t="s">
        <v>26</v>
      </c>
      <c r="H5" s="14" t="s">
        <v>27</v>
      </c>
      <c r="I5" s="15" t="s">
        <v>28</v>
      </c>
      <c r="J5" s="16" t="n">
        <v>9</v>
      </c>
      <c r="K5" s="16" t="n">
        <v>0.5</v>
      </c>
      <c r="L5" s="17" t="s">
        <v>29</v>
      </c>
      <c r="M5" s="14" t="n">
        <v>2</v>
      </c>
      <c r="N5" s="16" t="n">
        <f aca="false">(J5+M5)*K5</f>
        <v>5.5</v>
      </c>
      <c r="O5" s="18"/>
      <c r="P5" s="19" t="s">
        <v>30</v>
      </c>
    </row>
    <row r="6" s="19" customFormat="true" ht="30" hidden="false" customHeight="true" outlineLevel="0" collapsed="false">
      <c r="A6" s="14" t="s">
        <v>22</v>
      </c>
      <c r="B6" s="14" t="n">
        <v>2</v>
      </c>
      <c r="C6" s="14" t="s">
        <v>23</v>
      </c>
      <c r="D6" s="14" t="n">
        <v>2035020132</v>
      </c>
      <c r="E6" s="14" t="s">
        <v>24</v>
      </c>
      <c r="F6" s="14" t="s">
        <v>25</v>
      </c>
      <c r="G6" s="14" t="s">
        <v>26</v>
      </c>
      <c r="H6" s="14" t="s">
        <v>31</v>
      </c>
      <c r="I6" s="15" t="s">
        <v>32</v>
      </c>
      <c r="J6" s="16" t="n">
        <v>12</v>
      </c>
      <c r="K6" s="16" t="n">
        <v>0.5</v>
      </c>
      <c r="L6" s="17" t="s">
        <v>30</v>
      </c>
      <c r="M6" s="14" t="n">
        <v>8</v>
      </c>
      <c r="N6" s="16" t="n">
        <f aca="false">(J6+M6)*K6</f>
        <v>10</v>
      </c>
      <c r="O6" s="18"/>
      <c r="P6" s="19" t="s">
        <v>30</v>
      </c>
    </row>
    <row r="7" s="19" customFormat="true" ht="30" hidden="false" customHeight="true" outlineLevel="0" collapsed="false">
      <c r="A7" s="14" t="s">
        <v>22</v>
      </c>
      <c r="B7" s="14" t="n">
        <v>3</v>
      </c>
      <c r="C7" s="14" t="s">
        <v>33</v>
      </c>
      <c r="D7" s="14" t="n">
        <v>2035020108</v>
      </c>
      <c r="E7" s="14" t="s">
        <v>34</v>
      </c>
      <c r="F7" s="14" t="s">
        <v>35</v>
      </c>
      <c r="G7" s="14" t="s">
        <v>26</v>
      </c>
      <c r="H7" s="14" t="s">
        <v>36</v>
      </c>
      <c r="I7" s="15" t="s">
        <v>28</v>
      </c>
      <c r="J7" s="16" t="n">
        <v>9</v>
      </c>
      <c r="K7" s="16" t="n">
        <v>0.5</v>
      </c>
      <c r="L7" s="17" t="s">
        <v>29</v>
      </c>
      <c r="M7" s="14" t="n">
        <v>2</v>
      </c>
      <c r="N7" s="16" t="n">
        <f aca="false">(J7+M7)*K7</f>
        <v>5.5</v>
      </c>
      <c r="O7" s="18"/>
    </row>
    <row r="8" s="19" customFormat="true" ht="30" hidden="false" customHeight="true" outlineLevel="0" collapsed="false">
      <c r="A8" s="14" t="s">
        <v>22</v>
      </c>
      <c r="B8" s="14" t="n">
        <v>4</v>
      </c>
      <c r="C8" s="14" t="s">
        <v>33</v>
      </c>
      <c r="D8" s="14" t="n">
        <v>2035020108</v>
      </c>
      <c r="E8" s="14" t="s">
        <v>34</v>
      </c>
      <c r="F8" s="14" t="s">
        <v>35</v>
      </c>
      <c r="G8" s="14" t="s">
        <v>26</v>
      </c>
      <c r="H8" s="14" t="s">
        <v>31</v>
      </c>
      <c r="I8" s="15" t="s">
        <v>32</v>
      </c>
      <c r="J8" s="16" t="n">
        <v>12</v>
      </c>
      <c r="K8" s="16" t="n">
        <v>0.5</v>
      </c>
      <c r="L8" s="17" t="s">
        <v>30</v>
      </c>
      <c r="M8" s="14" t="n">
        <v>8</v>
      </c>
      <c r="N8" s="16" t="n">
        <f aca="false">(J8+M8)*K8</f>
        <v>10</v>
      </c>
      <c r="O8" s="18"/>
    </row>
    <row r="9" s="19" customFormat="true" ht="30" hidden="false" customHeight="true" outlineLevel="0" collapsed="false">
      <c r="A9" s="14" t="s">
        <v>22</v>
      </c>
      <c r="B9" s="14" t="n">
        <v>5</v>
      </c>
      <c r="C9" s="14" t="s">
        <v>37</v>
      </c>
      <c r="D9" s="14" t="n">
        <v>2035020818</v>
      </c>
      <c r="E9" s="14" t="s">
        <v>24</v>
      </c>
      <c r="F9" s="14" t="s">
        <v>38</v>
      </c>
      <c r="G9" s="14" t="s">
        <v>26</v>
      </c>
      <c r="H9" s="14" t="s">
        <v>39</v>
      </c>
      <c r="I9" s="15" t="s">
        <v>28</v>
      </c>
      <c r="J9" s="16" t="n">
        <v>9</v>
      </c>
      <c r="K9" s="16" t="n">
        <v>0.5</v>
      </c>
      <c r="L9" s="17" t="s">
        <v>29</v>
      </c>
      <c r="M9" s="14" t="n">
        <v>2</v>
      </c>
      <c r="N9" s="16" t="n">
        <f aca="false">(J9+M9)*K9</f>
        <v>5.5</v>
      </c>
      <c r="O9" s="18"/>
    </row>
    <row r="10" s="19" customFormat="true" ht="30" hidden="false" customHeight="true" outlineLevel="0" collapsed="false">
      <c r="A10" s="14" t="s">
        <v>22</v>
      </c>
      <c r="B10" s="14" t="n">
        <v>6</v>
      </c>
      <c r="C10" s="14" t="s">
        <v>37</v>
      </c>
      <c r="D10" s="14" t="n">
        <v>2035020818</v>
      </c>
      <c r="E10" s="14" t="s">
        <v>24</v>
      </c>
      <c r="F10" s="14" t="s">
        <v>38</v>
      </c>
      <c r="G10" s="14" t="s">
        <v>26</v>
      </c>
      <c r="H10" s="14" t="s">
        <v>31</v>
      </c>
      <c r="I10" s="15" t="s">
        <v>32</v>
      </c>
      <c r="J10" s="16" t="n">
        <v>12</v>
      </c>
      <c r="K10" s="16" t="n">
        <v>0.5</v>
      </c>
      <c r="L10" s="17" t="s">
        <v>30</v>
      </c>
      <c r="M10" s="14" t="n">
        <v>8</v>
      </c>
      <c r="N10" s="16" t="n">
        <f aca="false">(J10+M10)*K10</f>
        <v>10</v>
      </c>
      <c r="O10" s="18"/>
    </row>
    <row r="11" s="19" customFormat="true" ht="30" hidden="false" customHeight="true" outlineLevel="0" collapsed="false">
      <c r="A11" s="14" t="s">
        <v>22</v>
      </c>
      <c r="B11" s="14" t="n">
        <v>7</v>
      </c>
      <c r="C11" s="14" t="s">
        <v>40</v>
      </c>
      <c r="D11" s="14" t="n">
        <v>2135020312</v>
      </c>
      <c r="E11" s="14" t="s">
        <v>24</v>
      </c>
      <c r="F11" s="14" t="s">
        <v>41</v>
      </c>
      <c r="G11" s="14" t="s">
        <v>26</v>
      </c>
      <c r="H11" s="14" t="s">
        <v>42</v>
      </c>
      <c r="I11" s="15" t="s">
        <v>28</v>
      </c>
      <c r="J11" s="16" t="n">
        <v>9</v>
      </c>
      <c r="K11" s="16" t="n">
        <v>0.5</v>
      </c>
      <c r="L11" s="17" t="s">
        <v>29</v>
      </c>
      <c r="M11" s="14" t="n">
        <v>2</v>
      </c>
      <c r="N11" s="16" t="n">
        <f aca="false">(J11+M11)*K11</f>
        <v>5.5</v>
      </c>
      <c r="O11" s="18"/>
    </row>
    <row r="12" s="19" customFormat="true" ht="30" hidden="false" customHeight="true" outlineLevel="0" collapsed="false">
      <c r="A12" s="14" t="s">
        <v>22</v>
      </c>
      <c r="B12" s="14" t="n">
        <v>8</v>
      </c>
      <c r="C12" s="14" t="s">
        <v>43</v>
      </c>
      <c r="D12" s="14" t="n">
        <v>2135020210</v>
      </c>
      <c r="E12" s="14" t="s">
        <v>24</v>
      </c>
      <c r="F12" s="14" t="s">
        <v>44</v>
      </c>
      <c r="G12" s="14" t="s">
        <v>26</v>
      </c>
      <c r="H12" s="14" t="s">
        <v>45</v>
      </c>
      <c r="I12" s="15" t="s">
        <v>28</v>
      </c>
      <c r="J12" s="16" t="n">
        <v>9</v>
      </c>
      <c r="K12" s="16" t="n">
        <v>0.5</v>
      </c>
      <c r="L12" s="17" t="s">
        <v>29</v>
      </c>
      <c r="M12" s="14" t="n">
        <v>2</v>
      </c>
      <c r="N12" s="16" t="n">
        <f aca="false">(J12+M12)*K12</f>
        <v>5.5</v>
      </c>
      <c r="O12" s="18"/>
    </row>
    <row r="13" s="19" customFormat="true" ht="30" hidden="false" customHeight="true" outlineLevel="0" collapsed="false">
      <c r="A13" s="14" t="s">
        <v>22</v>
      </c>
      <c r="B13" s="14" t="n">
        <v>9</v>
      </c>
      <c r="C13" s="14" t="s">
        <v>46</v>
      </c>
      <c r="D13" s="14" t="n">
        <v>2135020207</v>
      </c>
      <c r="E13" s="14" t="s">
        <v>24</v>
      </c>
      <c r="F13" s="14" t="s">
        <v>41</v>
      </c>
      <c r="G13" s="14" t="s">
        <v>26</v>
      </c>
      <c r="H13" s="14" t="s">
        <v>47</v>
      </c>
      <c r="I13" s="15" t="s">
        <v>28</v>
      </c>
      <c r="J13" s="16" t="n">
        <v>9</v>
      </c>
      <c r="K13" s="16" t="n">
        <v>0.5</v>
      </c>
      <c r="L13" s="17" t="s">
        <v>30</v>
      </c>
      <c r="M13" s="14" t="n">
        <v>8</v>
      </c>
      <c r="N13" s="16" t="n">
        <f aca="false">(J13+M13)*K13</f>
        <v>8.5</v>
      </c>
      <c r="O13" s="18"/>
    </row>
    <row r="14" s="19" customFormat="true" ht="30" hidden="false" customHeight="true" outlineLevel="0" collapsed="false">
      <c r="A14" s="14" t="s">
        <v>22</v>
      </c>
      <c r="B14" s="14" t="n">
        <v>10</v>
      </c>
      <c r="C14" s="14" t="s">
        <v>48</v>
      </c>
      <c r="D14" s="14" t="n">
        <v>2135020826</v>
      </c>
      <c r="E14" s="14" t="s">
        <v>24</v>
      </c>
      <c r="F14" s="14" t="s">
        <v>49</v>
      </c>
      <c r="G14" s="14" t="s">
        <v>26</v>
      </c>
      <c r="H14" s="14" t="s">
        <v>50</v>
      </c>
      <c r="I14" s="15" t="s">
        <v>28</v>
      </c>
      <c r="J14" s="16" t="n">
        <v>9</v>
      </c>
      <c r="K14" s="16" t="n">
        <v>0.5</v>
      </c>
      <c r="L14" s="17" t="s">
        <v>29</v>
      </c>
      <c r="M14" s="14" t="n">
        <v>2</v>
      </c>
      <c r="N14" s="16" t="n">
        <f aca="false">(J14+M14)*K14</f>
        <v>5.5</v>
      </c>
      <c r="O14" s="18"/>
    </row>
    <row r="15" s="19" customFormat="true" ht="30" hidden="false" customHeight="true" outlineLevel="0" collapsed="false">
      <c r="A15" s="14" t="s">
        <v>22</v>
      </c>
      <c r="B15" s="14" t="n">
        <v>11</v>
      </c>
      <c r="C15" s="14" t="s">
        <v>51</v>
      </c>
      <c r="D15" s="14" t="n">
        <v>2135020112</v>
      </c>
      <c r="E15" s="14" t="s">
        <v>24</v>
      </c>
      <c r="F15" s="14" t="s">
        <v>41</v>
      </c>
      <c r="G15" s="14" t="s">
        <v>26</v>
      </c>
      <c r="H15" s="14" t="s">
        <v>52</v>
      </c>
      <c r="I15" s="15" t="s">
        <v>28</v>
      </c>
      <c r="J15" s="16" t="n">
        <v>9</v>
      </c>
      <c r="K15" s="16" t="n">
        <v>0.5</v>
      </c>
      <c r="L15" s="17" t="s">
        <v>29</v>
      </c>
      <c r="M15" s="14" t="n">
        <v>2</v>
      </c>
      <c r="N15" s="16" t="n">
        <f aca="false">(J15+M15)*K15</f>
        <v>5.5</v>
      </c>
      <c r="O15" s="18"/>
    </row>
    <row r="16" s="19" customFormat="true" ht="30" hidden="false" customHeight="true" outlineLevel="0" collapsed="false">
      <c r="A16" s="14" t="s">
        <v>22</v>
      </c>
      <c r="B16" s="14" t="n">
        <v>12</v>
      </c>
      <c r="C16" s="14" t="s">
        <v>53</v>
      </c>
      <c r="D16" s="14" t="n">
        <v>2135020805</v>
      </c>
      <c r="E16" s="14" t="s">
        <v>54</v>
      </c>
      <c r="F16" s="14" t="s">
        <v>49</v>
      </c>
      <c r="G16" s="14" t="s">
        <v>26</v>
      </c>
      <c r="H16" s="14" t="s">
        <v>55</v>
      </c>
      <c r="I16" s="15" t="s">
        <v>28</v>
      </c>
      <c r="J16" s="16" t="n">
        <v>9</v>
      </c>
      <c r="K16" s="16" t="n">
        <v>0.5</v>
      </c>
      <c r="L16" s="17" t="s">
        <v>29</v>
      </c>
      <c r="M16" s="14" t="n">
        <v>2</v>
      </c>
      <c r="N16" s="16" t="n">
        <f aca="false">(J16+M16)*K16</f>
        <v>5.5</v>
      </c>
      <c r="O16" s="18"/>
    </row>
    <row r="17" s="19" customFormat="true" ht="30" hidden="false" customHeight="true" outlineLevel="0" collapsed="false">
      <c r="A17" s="14" t="s">
        <v>22</v>
      </c>
      <c r="B17" s="14" t="n">
        <v>13</v>
      </c>
      <c r="C17" s="14" t="s">
        <v>56</v>
      </c>
      <c r="D17" s="14" t="n">
        <v>2135020611</v>
      </c>
      <c r="E17" s="14" t="s">
        <v>24</v>
      </c>
      <c r="F17" s="14" t="s">
        <v>57</v>
      </c>
      <c r="G17" s="14" t="s">
        <v>26</v>
      </c>
      <c r="H17" s="14" t="s">
        <v>58</v>
      </c>
      <c r="I17" s="15" t="s">
        <v>28</v>
      </c>
      <c r="J17" s="16" t="n">
        <v>9</v>
      </c>
      <c r="K17" s="16" t="n">
        <v>0.5</v>
      </c>
      <c r="L17" s="17" t="s">
        <v>29</v>
      </c>
      <c r="M17" s="14" t="n">
        <v>2</v>
      </c>
      <c r="N17" s="16" t="n">
        <f aca="false">(J17+M17)*K17</f>
        <v>5.5</v>
      </c>
      <c r="O17" s="18"/>
    </row>
    <row r="18" s="19" customFormat="true" ht="30" hidden="false" customHeight="true" outlineLevel="0" collapsed="false">
      <c r="A18" s="20" t="s">
        <v>59</v>
      </c>
      <c r="B18" s="14" t="n">
        <v>14</v>
      </c>
      <c r="C18" s="21" t="s">
        <v>60</v>
      </c>
      <c r="D18" s="21" t="n">
        <v>1935010212</v>
      </c>
      <c r="E18" s="21" t="s">
        <v>24</v>
      </c>
      <c r="F18" s="21" t="s">
        <v>61</v>
      </c>
      <c r="G18" s="21" t="s">
        <v>26</v>
      </c>
      <c r="H18" s="21" t="s">
        <v>62</v>
      </c>
      <c r="I18" s="15" t="s">
        <v>32</v>
      </c>
      <c r="J18" s="21" t="n">
        <v>12</v>
      </c>
      <c r="K18" s="21" t="n">
        <v>0.5</v>
      </c>
      <c r="L18" s="14" t="s">
        <v>29</v>
      </c>
      <c r="M18" s="14" t="n">
        <v>2</v>
      </c>
      <c r="N18" s="21" t="n">
        <f aca="false">(J18+M18)*K18</f>
        <v>7</v>
      </c>
      <c r="O18" s="18"/>
    </row>
    <row r="19" s="19" customFormat="true" ht="30" hidden="false" customHeight="true" outlineLevel="0" collapsed="false">
      <c r="A19" s="20" t="s">
        <v>59</v>
      </c>
      <c r="B19" s="14" t="n">
        <v>15</v>
      </c>
      <c r="C19" s="20" t="s">
        <v>63</v>
      </c>
      <c r="D19" s="22" t="n">
        <v>2035020205</v>
      </c>
      <c r="E19" s="20" t="s">
        <v>24</v>
      </c>
      <c r="F19" s="23" t="s">
        <v>64</v>
      </c>
      <c r="G19" s="20" t="s">
        <v>26</v>
      </c>
      <c r="H19" s="23" t="s">
        <v>65</v>
      </c>
      <c r="I19" s="15" t="s">
        <v>32</v>
      </c>
      <c r="J19" s="21" t="n">
        <v>12</v>
      </c>
      <c r="K19" s="21" t="n">
        <v>0.5</v>
      </c>
      <c r="L19" s="14" t="s">
        <v>30</v>
      </c>
      <c r="M19" s="14" t="n">
        <v>8</v>
      </c>
      <c r="N19" s="21" t="n">
        <f aca="false">(J19+M19)*K19</f>
        <v>10</v>
      </c>
      <c r="O19" s="18"/>
    </row>
    <row r="20" s="19" customFormat="true" ht="30" hidden="false" customHeight="true" outlineLevel="0" collapsed="false">
      <c r="A20" s="17" t="s">
        <v>59</v>
      </c>
      <c r="B20" s="14" t="n">
        <v>16</v>
      </c>
      <c r="C20" s="23" t="s">
        <v>66</v>
      </c>
      <c r="D20" s="23" t="n">
        <v>2135020105</v>
      </c>
      <c r="E20" s="17" t="s">
        <v>24</v>
      </c>
      <c r="F20" s="23" t="s">
        <v>67</v>
      </c>
      <c r="G20" s="23" t="s">
        <v>26</v>
      </c>
      <c r="H20" s="23" t="s">
        <v>68</v>
      </c>
      <c r="I20" s="15" t="s">
        <v>28</v>
      </c>
      <c r="J20" s="21" t="n">
        <v>9</v>
      </c>
      <c r="K20" s="21" t="n">
        <v>0.5</v>
      </c>
      <c r="L20" s="14" t="s">
        <v>29</v>
      </c>
      <c r="M20" s="14" t="n">
        <v>2</v>
      </c>
      <c r="N20" s="21" t="n">
        <f aca="false">(J20+M20)*K20</f>
        <v>5.5</v>
      </c>
      <c r="O20" s="18"/>
    </row>
    <row r="21" s="19" customFormat="true" ht="30" hidden="false" customHeight="true" outlineLevel="0" collapsed="false">
      <c r="A21" s="17" t="s">
        <v>59</v>
      </c>
      <c r="B21" s="14" t="n">
        <v>17</v>
      </c>
      <c r="C21" s="23" t="s">
        <v>69</v>
      </c>
      <c r="D21" s="23" t="n">
        <v>2135020318</v>
      </c>
      <c r="E21" s="17" t="s">
        <v>24</v>
      </c>
      <c r="F21" s="23" t="s">
        <v>70</v>
      </c>
      <c r="G21" s="23" t="s">
        <v>26</v>
      </c>
      <c r="H21" s="23" t="s">
        <v>71</v>
      </c>
      <c r="I21" s="15" t="s">
        <v>28</v>
      </c>
      <c r="J21" s="21" t="n">
        <v>9</v>
      </c>
      <c r="K21" s="21" t="n">
        <v>0.5</v>
      </c>
      <c r="L21" s="14" t="s">
        <v>29</v>
      </c>
      <c r="M21" s="14" t="n">
        <v>2</v>
      </c>
      <c r="N21" s="21" t="n">
        <f aca="false">(J21+M21)*K21</f>
        <v>5.5</v>
      </c>
      <c r="O21" s="18"/>
    </row>
    <row r="22" s="19" customFormat="true" ht="30" hidden="false" customHeight="true" outlineLevel="0" collapsed="false">
      <c r="A22" s="17" t="s">
        <v>59</v>
      </c>
      <c r="B22" s="14" t="n">
        <v>18</v>
      </c>
      <c r="C22" s="23" t="s">
        <v>72</v>
      </c>
      <c r="D22" s="23" t="n">
        <v>2135020804</v>
      </c>
      <c r="E22" s="17" t="s">
        <v>24</v>
      </c>
      <c r="F22" s="23" t="s">
        <v>73</v>
      </c>
      <c r="G22" s="23" t="s">
        <v>26</v>
      </c>
      <c r="H22" s="23" t="s">
        <v>74</v>
      </c>
      <c r="I22" s="15" t="s">
        <v>28</v>
      </c>
      <c r="J22" s="21" t="n">
        <v>9</v>
      </c>
      <c r="K22" s="21" t="n">
        <v>0.5</v>
      </c>
      <c r="L22" s="14" t="s">
        <v>29</v>
      </c>
      <c r="M22" s="14" t="n">
        <v>2</v>
      </c>
      <c r="N22" s="21" t="n">
        <f aca="false">(J22+M22)*K22</f>
        <v>5.5</v>
      </c>
      <c r="O22" s="18"/>
    </row>
    <row r="23" s="29" customFormat="true" ht="30" hidden="false" customHeight="true" outlineLevel="0" collapsed="false">
      <c r="A23" s="24" t="s">
        <v>75</v>
      </c>
      <c r="B23" s="25" t="n">
        <v>19</v>
      </c>
      <c r="C23" s="24" t="s">
        <v>76</v>
      </c>
      <c r="D23" s="24" t="n">
        <v>2035020627</v>
      </c>
      <c r="E23" s="24" t="s">
        <v>77</v>
      </c>
      <c r="F23" s="24" t="s">
        <v>78</v>
      </c>
      <c r="G23" s="24" t="s">
        <v>26</v>
      </c>
      <c r="H23" s="24" t="s">
        <v>79</v>
      </c>
      <c r="I23" s="26" t="s">
        <v>32</v>
      </c>
      <c r="J23" s="24" t="n">
        <v>12</v>
      </c>
      <c r="K23" s="24" t="n">
        <v>0.5</v>
      </c>
      <c r="L23" s="27" t="s">
        <v>29</v>
      </c>
      <c r="M23" s="27" t="n">
        <v>2</v>
      </c>
      <c r="N23" s="24" t="n">
        <f aca="false">(J23+M23)*K23</f>
        <v>7</v>
      </c>
      <c r="O23" s="28"/>
    </row>
    <row r="24" s="29" customFormat="true" ht="30" hidden="false" customHeight="true" outlineLevel="0" collapsed="false">
      <c r="A24" s="24" t="s">
        <v>75</v>
      </c>
      <c r="B24" s="27" t="n">
        <v>20</v>
      </c>
      <c r="C24" s="24" t="s">
        <v>76</v>
      </c>
      <c r="D24" s="24" t="n">
        <v>2035020627</v>
      </c>
      <c r="E24" s="24" t="s">
        <v>77</v>
      </c>
      <c r="F24" s="24" t="s">
        <v>78</v>
      </c>
      <c r="G24" s="24" t="s">
        <v>26</v>
      </c>
      <c r="H24" s="24" t="s">
        <v>80</v>
      </c>
      <c r="I24" s="26" t="s">
        <v>81</v>
      </c>
      <c r="J24" s="24" t="n">
        <v>15</v>
      </c>
      <c r="K24" s="24" t="n">
        <v>0.5</v>
      </c>
      <c r="L24" s="27" t="s">
        <v>30</v>
      </c>
      <c r="M24" s="27" t="n">
        <v>8</v>
      </c>
      <c r="N24" s="24" t="n">
        <f aca="false">(J24+M24)*K24</f>
        <v>11.5</v>
      </c>
      <c r="O24" s="28"/>
    </row>
    <row r="25" s="29" customFormat="true" ht="30" hidden="false" customHeight="true" outlineLevel="0" collapsed="false">
      <c r="A25" s="24" t="s">
        <v>75</v>
      </c>
      <c r="B25" s="27" t="n">
        <v>21</v>
      </c>
      <c r="C25" s="24" t="s">
        <v>82</v>
      </c>
      <c r="D25" s="24" t="n">
        <v>2035020507</v>
      </c>
      <c r="E25" s="24" t="s">
        <v>24</v>
      </c>
      <c r="F25" s="24" t="s">
        <v>78</v>
      </c>
      <c r="G25" s="24" t="s">
        <v>26</v>
      </c>
      <c r="H25" s="24" t="s">
        <v>79</v>
      </c>
      <c r="I25" s="26" t="s">
        <v>32</v>
      </c>
      <c r="J25" s="24" t="n">
        <v>12</v>
      </c>
      <c r="K25" s="24" t="n">
        <v>0.5</v>
      </c>
      <c r="L25" s="27" t="s">
        <v>29</v>
      </c>
      <c r="M25" s="27" t="n">
        <v>2</v>
      </c>
      <c r="N25" s="24" t="n">
        <f aca="false">(J25+M25)*K25</f>
        <v>7</v>
      </c>
      <c r="O25" s="28"/>
    </row>
    <row r="26" s="29" customFormat="true" ht="30" hidden="false" customHeight="true" outlineLevel="0" collapsed="false">
      <c r="A26" s="24" t="s">
        <v>75</v>
      </c>
      <c r="B26" s="27" t="n">
        <v>22</v>
      </c>
      <c r="C26" s="24" t="s">
        <v>82</v>
      </c>
      <c r="D26" s="24" t="n">
        <v>2035020507</v>
      </c>
      <c r="E26" s="24" t="s">
        <v>24</v>
      </c>
      <c r="F26" s="24" t="s">
        <v>78</v>
      </c>
      <c r="G26" s="24" t="s">
        <v>26</v>
      </c>
      <c r="H26" s="24" t="s">
        <v>80</v>
      </c>
      <c r="I26" s="26" t="s">
        <v>81</v>
      </c>
      <c r="J26" s="24" t="n">
        <v>15</v>
      </c>
      <c r="K26" s="24" t="n">
        <v>0.5</v>
      </c>
      <c r="L26" s="27" t="s">
        <v>30</v>
      </c>
      <c r="M26" s="27" t="n">
        <v>8</v>
      </c>
      <c r="N26" s="24" t="n">
        <f aca="false">(J26+M26)*K26</f>
        <v>11.5</v>
      </c>
      <c r="O26" s="28"/>
    </row>
    <row r="27" s="29" customFormat="true" ht="30" hidden="false" customHeight="true" outlineLevel="0" collapsed="false">
      <c r="A27" s="24" t="s">
        <v>75</v>
      </c>
      <c r="B27" s="27" t="n">
        <v>23</v>
      </c>
      <c r="C27" s="24" t="s">
        <v>83</v>
      </c>
      <c r="D27" s="24" t="n">
        <v>2035020607</v>
      </c>
      <c r="E27" s="24" t="s">
        <v>34</v>
      </c>
      <c r="F27" s="24" t="s">
        <v>38</v>
      </c>
      <c r="G27" s="24" t="s">
        <v>26</v>
      </c>
      <c r="H27" s="24" t="s">
        <v>79</v>
      </c>
      <c r="I27" s="26" t="s">
        <v>32</v>
      </c>
      <c r="J27" s="24" t="n">
        <v>12</v>
      </c>
      <c r="K27" s="24" t="n">
        <v>0.5</v>
      </c>
      <c r="L27" s="27" t="s">
        <v>29</v>
      </c>
      <c r="M27" s="27" t="n">
        <v>2</v>
      </c>
      <c r="N27" s="24" t="n">
        <f aca="false">(J27+M27)*K27</f>
        <v>7</v>
      </c>
      <c r="O27" s="28"/>
    </row>
    <row r="28" s="29" customFormat="true" ht="30" hidden="false" customHeight="true" outlineLevel="0" collapsed="false">
      <c r="A28" s="24" t="s">
        <v>75</v>
      </c>
      <c r="B28" s="27" t="n">
        <v>24</v>
      </c>
      <c r="C28" s="24" t="s">
        <v>83</v>
      </c>
      <c r="D28" s="24" t="n">
        <v>2035020607</v>
      </c>
      <c r="E28" s="24" t="s">
        <v>34</v>
      </c>
      <c r="F28" s="24" t="s">
        <v>38</v>
      </c>
      <c r="G28" s="24" t="s">
        <v>26</v>
      </c>
      <c r="H28" s="24" t="s">
        <v>80</v>
      </c>
      <c r="I28" s="26" t="s">
        <v>81</v>
      </c>
      <c r="J28" s="24" t="n">
        <v>15</v>
      </c>
      <c r="K28" s="24" t="n">
        <v>0.5</v>
      </c>
      <c r="L28" s="27" t="s">
        <v>30</v>
      </c>
      <c r="M28" s="27" t="n">
        <v>8</v>
      </c>
      <c r="N28" s="24" t="n">
        <f aca="false">(J28+M28)*K28</f>
        <v>11.5</v>
      </c>
      <c r="O28" s="28"/>
    </row>
    <row r="29" s="29" customFormat="true" ht="30" hidden="false" customHeight="true" outlineLevel="0" collapsed="false">
      <c r="A29" s="24" t="s">
        <v>75</v>
      </c>
      <c r="B29" s="27" t="n">
        <v>25</v>
      </c>
      <c r="C29" s="24" t="s">
        <v>84</v>
      </c>
      <c r="D29" s="24" t="n">
        <v>2135020217</v>
      </c>
      <c r="E29" s="24" t="s">
        <v>24</v>
      </c>
      <c r="F29" s="24" t="s">
        <v>57</v>
      </c>
      <c r="G29" s="24" t="s">
        <v>26</v>
      </c>
      <c r="H29" s="24" t="s">
        <v>85</v>
      </c>
      <c r="I29" s="26" t="s">
        <v>32</v>
      </c>
      <c r="J29" s="24" t="n">
        <v>12</v>
      </c>
      <c r="K29" s="24" t="n">
        <v>0.5</v>
      </c>
      <c r="L29" s="27" t="s">
        <v>29</v>
      </c>
      <c r="M29" s="27" t="n">
        <v>2</v>
      </c>
      <c r="N29" s="24" t="n">
        <f aca="false">(J29+M29)*K29</f>
        <v>7</v>
      </c>
      <c r="O29" s="28"/>
    </row>
    <row r="30" s="29" customFormat="true" ht="30" hidden="false" customHeight="true" outlineLevel="0" collapsed="false">
      <c r="A30" s="24" t="s">
        <v>75</v>
      </c>
      <c r="B30" s="27" t="n">
        <v>26</v>
      </c>
      <c r="C30" s="24" t="s">
        <v>86</v>
      </c>
      <c r="D30" s="24" t="n">
        <v>2135020307</v>
      </c>
      <c r="E30" s="24" t="s">
        <v>24</v>
      </c>
      <c r="F30" s="24" t="s">
        <v>41</v>
      </c>
      <c r="G30" s="24" t="s">
        <v>26</v>
      </c>
      <c r="H30" s="24" t="s">
        <v>87</v>
      </c>
      <c r="I30" s="26" t="s">
        <v>32</v>
      </c>
      <c r="J30" s="24" t="n">
        <v>12</v>
      </c>
      <c r="K30" s="24" t="n">
        <v>0.5</v>
      </c>
      <c r="L30" s="27" t="s">
        <v>29</v>
      </c>
      <c r="M30" s="27" t="n">
        <v>2</v>
      </c>
      <c r="N30" s="24" t="n">
        <f aca="false">(J30+M30)*K30</f>
        <v>7</v>
      </c>
      <c r="O30" s="28"/>
    </row>
    <row r="31" s="29" customFormat="true" ht="30" hidden="false" customHeight="true" outlineLevel="0" collapsed="false">
      <c r="A31" s="24" t="s">
        <v>75</v>
      </c>
      <c r="B31" s="27" t="n">
        <v>27</v>
      </c>
      <c r="C31" s="24" t="s">
        <v>88</v>
      </c>
      <c r="D31" s="24" t="n">
        <v>2135020306</v>
      </c>
      <c r="E31" s="24" t="s">
        <v>54</v>
      </c>
      <c r="F31" s="24" t="s">
        <v>57</v>
      </c>
      <c r="G31" s="24" t="s">
        <v>26</v>
      </c>
      <c r="H31" s="24" t="s">
        <v>89</v>
      </c>
      <c r="I31" s="26" t="s">
        <v>32</v>
      </c>
      <c r="J31" s="24" t="n">
        <v>12</v>
      </c>
      <c r="K31" s="24" t="n">
        <v>0.5</v>
      </c>
      <c r="L31" s="27" t="s">
        <v>30</v>
      </c>
      <c r="M31" s="27" t="n">
        <v>8</v>
      </c>
      <c r="N31" s="24" t="n">
        <f aca="false">(J31+M31)*K31</f>
        <v>10</v>
      </c>
      <c r="O31" s="28"/>
    </row>
    <row r="32" s="29" customFormat="true" ht="30" hidden="false" customHeight="true" outlineLevel="0" collapsed="false">
      <c r="A32" s="24" t="s">
        <v>75</v>
      </c>
      <c r="B32" s="27" t="n">
        <v>28</v>
      </c>
      <c r="C32" s="24" t="s">
        <v>72</v>
      </c>
      <c r="D32" s="24" t="n">
        <v>2135020804</v>
      </c>
      <c r="E32" s="24" t="s">
        <v>24</v>
      </c>
      <c r="F32" s="24" t="s">
        <v>57</v>
      </c>
      <c r="G32" s="24" t="s">
        <v>26</v>
      </c>
      <c r="H32" s="24" t="s">
        <v>71</v>
      </c>
      <c r="I32" s="26" t="s">
        <v>32</v>
      </c>
      <c r="J32" s="24" t="n">
        <v>12</v>
      </c>
      <c r="K32" s="24" t="n">
        <v>0.5</v>
      </c>
      <c r="L32" s="27" t="s">
        <v>29</v>
      </c>
      <c r="M32" s="27" t="n">
        <v>2</v>
      </c>
      <c r="N32" s="24" t="n">
        <f aca="false">(J32+M32)*K32</f>
        <v>7</v>
      </c>
      <c r="O32" s="28"/>
    </row>
    <row r="33" s="29" customFormat="true" ht="30" hidden="false" customHeight="true" outlineLevel="0" collapsed="false">
      <c r="A33" s="24" t="s">
        <v>75</v>
      </c>
      <c r="B33" s="27" t="n">
        <v>29</v>
      </c>
      <c r="C33" s="24" t="s">
        <v>90</v>
      </c>
      <c r="D33" s="24" t="n">
        <v>2135020305</v>
      </c>
      <c r="E33" s="24" t="s">
        <v>54</v>
      </c>
      <c r="F33" s="24" t="s">
        <v>44</v>
      </c>
      <c r="G33" s="24" t="s">
        <v>26</v>
      </c>
      <c r="H33" s="24" t="s">
        <v>85</v>
      </c>
      <c r="I33" s="26" t="s">
        <v>32</v>
      </c>
      <c r="J33" s="24" t="n">
        <v>12</v>
      </c>
      <c r="K33" s="24" t="n">
        <v>0.5</v>
      </c>
      <c r="L33" s="27" t="s">
        <v>30</v>
      </c>
      <c r="M33" s="27" t="n">
        <v>8</v>
      </c>
      <c r="N33" s="24" t="n">
        <f aca="false">(J33+M33)*K33</f>
        <v>10</v>
      </c>
      <c r="O33" s="28"/>
    </row>
    <row r="34" s="29" customFormat="true" ht="30" hidden="false" customHeight="true" outlineLevel="0" collapsed="false">
      <c r="A34" s="24" t="s">
        <v>75</v>
      </c>
      <c r="B34" s="27" t="n">
        <v>30</v>
      </c>
      <c r="C34" s="24" t="s">
        <v>91</v>
      </c>
      <c r="D34" s="24" t="n">
        <v>2135020406</v>
      </c>
      <c r="E34" s="24" t="s">
        <v>24</v>
      </c>
      <c r="F34" s="24" t="s">
        <v>92</v>
      </c>
      <c r="G34" s="24" t="s">
        <v>26</v>
      </c>
      <c r="H34" s="24" t="s">
        <v>93</v>
      </c>
      <c r="I34" s="26" t="s">
        <v>32</v>
      </c>
      <c r="J34" s="24" t="n">
        <v>12</v>
      </c>
      <c r="K34" s="24" t="n">
        <v>0.5</v>
      </c>
      <c r="L34" s="27" t="s">
        <v>29</v>
      </c>
      <c r="M34" s="27" t="n">
        <v>2</v>
      </c>
      <c r="N34" s="24" t="n">
        <f aca="false">(J34+M34)*K34</f>
        <v>7</v>
      </c>
      <c r="O34" s="28"/>
    </row>
    <row r="35" s="35" customFormat="true" ht="30" hidden="false" customHeight="true" outlineLevel="0" collapsed="false">
      <c r="A35" s="30" t="s">
        <v>94</v>
      </c>
      <c r="B35" s="31" t="n">
        <v>31</v>
      </c>
      <c r="C35" s="30" t="s">
        <v>95</v>
      </c>
      <c r="D35" s="30" t="n">
        <v>2035020311</v>
      </c>
      <c r="E35" s="30" t="s">
        <v>34</v>
      </c>
      <c r="F35" s="30" t="s">
        <v>96</v>
      </c>
      <c r="G35" s="30" t="s">
        <v>26</v>
      </c>
      <c r="H35" s="30" t="s">
        <v>97</v>
      </c>
      <c r="I35" s="32" t="s">
        <v>32</v>
      </c>
      <c r="J35" s="30" t="n">
        <v>12</v>
      </c>
      <c r="K35" s="30" t="n">
        <v>0.5</v>
      </c>
      <c r="L35" s="33" t="s">
        <v>29</v>
      </c>
      <c r="M35" s="33" t="n">
        <v>2</v>
      </c>
      <c r="N35" s="30" t="n">
        <f aca="false">(J35+M35)*K35</f>
        <v>7</v>
      </c>
      <c r="O35" s="34"/>
    </row>
    <row r="36" s="35" customFormat="true" ht="30" hidden="false" customHeight="true" outlineLevel="0" collapsed="false">
      <c r="A36" s="30" t="s">
        <v>94</v>
      </c>
      <c r="B36" s="33" t="n">
        <v>32</v>
      </c>
      <c r="C36" s="30" t="s">
        <v>95</v>
      </c>
      <c r="D36" s="30" t="n">
        <v>2035020311</v>
      </c>
      <c r="E36" s="30" t="s">
        <v>34</v>
      </c>
      <c r="F36" s="30" t="s">
        <v>96</v>
      </c>
      <c r="G36" s="30" t="s">
        <v>26</v>
      </c>
      <c r="H36" s="33" t="s">
        <v>98</v>
      </c>
      <c r="I36" s="32" t="s">
        <v>81</v>
      </c>
      <c r="J36" s="30" t="n">
        <v>15</v>
      </c>
      <c r="K36" s="30" t="n">
        <v>0.5</v>
      </c>
      <c r="L36" s="33" t="s">
        <v>30</v>
      </c>
      <c r="M36" s="33" t="n">
        <v>8</v>
      </c>
      <c r="N36" s="30" t="n">
        <f aca="false">(J36+M36)*K36</f>
        <v>11.5</v>
      </c>
      <c r="O36" s="34"/>
    </row>
    <row r="37" s="35" customFormat="true" ht="30" hidden="false" customHeight="true" outlineLevel="0" collapsed="false">
      <c r="A37" s="30" t="s">
        <v>94</v>
      </c>
      <c r="B37" s="33" t="n">
        <v>33</v>
      </c>
      <c r="C37" s="30" t="s">
        <v>99</v>
      </c>
      <c r="D37" s="30" t="n">
        <v>2035020107</v>
      </c>
      <c r="E37" s="30" t="s">
        <v>34</v>
      </c>
      <c r="F37" s="30" t="s">
        <v>96</v>
      </c>
      <c r="G37" s="30" t="s">
        <v>26</v>
      </c>
      <c r="H37" s="30" t="s">
        <v>97</v>
      </c>
      <c r="I37" s="32" t="s">
        <v>32</v>
      </c>
      <c r="J37" s="30" t="n">
        <v>12</v>
      </c>
      <c r="K37" s="30" t="n">
        <v>0.5</v>
      </c>
      <c r="L37" s="33" t="s">
        <v>29</v>
      </c>
      <c r="M37" s="33" t="n">
        <v>2</v>
      </c>
      <c r="N37" s="30" t="n">
        <f aca="false">(J37+M37)*K37</f>
        <v>7</v>
      </c>
      <c r="O37" s="34"/>
    </row>
    <row r="38" s="35" customFormat="true" ht="30" hidden="false" customHeight="true" outlineLevel="0" collapsed="false">
      <c r="A38" s="30" t="s">
        <v>94</v>
      </c>
      <c r="B38" s="33" t="n">
        <v>34</v>
      </c>
      <c r="C38" s="30" t="s">
        <v>99</v>
      </c>
      <c r="D38" s="30" t="n">
        <v>2035020107</v>
      </c>
      <c r="E38" s="30" t="s">
        <v>34</v>
      </c>
      <c r="F38" s="30" t="s">
        <v>96</v>
      </c>
      <c r="G38" s="30" t="s">
        <v>26</v>
      </c>
      <c r="H38" s="30" t="s">
        <v>98</v>
      </c>
      <c r="I38" s="32" t="s">
        <v>81</v>
      </c>
      <c r="J38" s="30" t="n">
        <v>15</v>
      </c>
      <c r="K38" s="30" t="n">
        <v>0.5</v>
      </c>
      <c r="L38" s="33" t="s">
        <v>30</v>
      </c>
      <c r="M38" s="33" t="n">
        <v>8</v>
      </c>
      <c r="N38" s="30" t="n">
        <f aca="false">(J38+M38)*K38</f>
        <v>11.5</v>
      </c>
      <c r="O38" s="34"/>
    </row>
    <row r="39" s="35" customFormat="true" ht="30" hidden="false" customHeight="true" outlineLevel="0" collapsed="false">
      <c r="A39" s="30" t="s">
        <v>94</v>
      </c>
      <c r="B39" s="33" t="n">
        <v>35</v>
      </c>
      <c r="C39" s="30" t="s">
        <v>100</v>
      </c>
      <c r="D39" s="30" t="n">
        <v>2135020602</v>
      </c>
      <c r="E39" s="30" t="s">
        <v>24</v>
      </c>
      <c r="F39" s="30" t="s">
        <v>101</v>
      </c>
      <c r="G39" s="30" t="s">
        <v>26</v>
      </c>
      <c r="H39" s="30" t="s">
        <v>97</v>
      </c>
      <c r="I39" s="32" t="s">
        <v>32</v>
      </c>
      <c r="J39" s="30" t="n">
        <v>12</v>
      </c>
      <c r="K39" s="30" t="n">
        <v>0.5</v>
      </c>
      <c r="L39" s="33" t="s">
        <v>30</v>
      </c>
      <c r="M39" s="33" t="n">
        <v>8</v>
      </c>
      <c r="N39" s="30" t="n">
        <f aca="false">(J39+M39)*K39</f>
        <v>10</v>
      </c>
      <c r="O39" s="34"/>
    </row>
    <row r="40" s="35" customFormat="true" ht="30" hidden="false" customHeight="true" outlineLevel="0" collapsed="false">
      <c r="A40" s="30" t="s">
        <v>94</v>
      </c>
      <c r="B40" s="33" t="n">
        <v>36</v>
      </c>
      <c r="C40" s="30" t="s">
        <v>102</v>
      </c>
      <c r="D40" s="30" t="n">
        <v>2135020814</v>
      </c>
      <c r="E40" s="30" t="s">
        <v>24</v>
      </c>
      <c r="F40" s="30" t="s">
        <v>103</v>
      </c>
      <c r="G40" s="30" t="s">
        <v>26</v>
      </c>
      <c r="H40" s="30" t="s">
        <v>97</v>
      </c>
      <c r="I40" s="32" t="s">
        <v>32</v>
      </c>
      <c r="J40" s="30" t="n">
        <v>12</v>
      </c>
      <c r="K40" s="30" t="n">
        <v>0.5</v>
      </c>
      <c r="L40" s="33" t="s">
        <v>29</v>
      </c>
      <c r="M40" s="33" t="n">
        <v>2</v>
      </c>
      <c r="N40" s="30" t="n">
        <f aca="false">(J40+M40)*K40</f>
        <v>7</v>
      </c>
      <c r="O40" s="34"/>
    </row>
    <row r="41" s="35" customFormat="true" ht="30" hidden="false" customHeight="true" outlineLevel="0" collapsed="false">
      <c r="A41" s="30" t="s">
        <v>94</v>
      </c>
      <c r="B41" s="33" t="n">
        <v>37</v>
      </c>
      <c r="C41" s="30" t="s">
        <v>104</v>
      </c>
      <c r="D41" s="30" t="n">
        <v>2035020425</v>
      </c>
      <c r="E41" s="30" t="s">
        <v>24</v>
      </c>
      <c r="F41" s="30" t="s">
        <v>96</v>
      </c>
      <c r="G41" s="30" t="s">
        <v>26</v>
      </c>
      <c r="H41" s="30" t="s">
        <v>97</v>
      </c>
      <c r="I41" s="32" t="s">
        <v>32</v>
      </c>
      <c r="J41" s="30" t="n">
        <v>12</v>
      </c>
      <c r="K41" s="30" t="n">
        <v>0.5</v>
      </c>
      <c r="L41" s="33" t="s">
        <v>29</v>
      </c>
      <c r="M41" s="33" t="n">
        <v>2</v>
      </c>
      <c r="N41" s="30" t="n">
        <f aca="false">(J41+M41)*K41</f>
        <v>7</v>
      </c>
      <c r="O41" s="34"/>
    </row>
    <row r="42" s="35" customFormat="true" ht="30" hidden="false" customHeight="true" outlineLevel="0" collapsed="false">
      <c r="A42" s="30" t="s">
        <v>94</v>
      </c>
      <c r="B42" s="33" t="n">
        <v>38</v>
      </c>
      <c r="C42" s="30" t="s">
        <v>105</v>
      </c>
      <c r="D42" s="30" t="n">
        <v>2135020726</v>
      </c>
      <c r="E42" s="30" t="s">
        <v>24</v>
      </c>
      <c r="F42" s="30" t="s">
        <v>57</v>
      </c>
      <c r="G42" s="30" t="s">
        <v>26</v>
      </c>
      <c r="H42" s="30" t="s">
        <v>106</v>
      </c>
      <c r="I42" s="32" t="s">
        <v>32</v>
      </c>
      <c r="J42" s="30" t="n">
        <v>12</v>
      </c>
      <c r="K42" s="30" t="n">
        <v>0.5</v>
      </c>
      <c r="L42" s="33" t="s">
        <v>30</v>
      </c>
      <c r="M42" s="33" t="n">
        <v>8</v>
      </c>
      <c r="N42" s="30" t="n">
        <f aca="false">(J42+M42)*K42</f>
        <v>10</v>
      </c>
      <c r="O42" s="34"/>
    </row>
    <row r="43" s="35" customFormat="true" ht="30" hidden="false" customHeight="true" outlineLevel="0" collapsed="false">
      <c r="A43" s="30" t="s">
        <v>94</v>
      </c>
      <c r="B43" s="33" t="n">
        <v>39</v>
      </c>
      <c r="C43" s="30" t="s">
        <v>107</v>
      </c>
      <c r="D43" s="30" t="n">
        <v>2135020810</v>
      </c>
      <c r="E43" s="30" t="s">
        <v>24</v>
      </c>
      <c r="F43" s="30" t="s">
        <v>108</v>
      </c>
      <c r="G43" s="36" t="s">
        <v>109</v>
      </c>
      <c r="H43" s="30" t="s">
        <v>110</v>
      </c>
      <c r="I43" s="32" t="s">
        <v>32</v>
      </c>
      <c r="J43" s="30" t="n">
        <v>12</v>
      </c>
      <c r="K43" s="30" t="n">
        <v>0.5</v>
      </c>
      <c r="L43" s="33" t="s">
        <v>29</v>
      </c>
      <c r="M43" s="33" t="n">
        <v>2</v>
      </c>
      <c r="N43" s="30" t="n">
        <f aca="false">(J43+M43)*K43</f>
        <v>7</v>
      </c>
      <c r="O43" s="34"/>
    </row>
    <row r="44" s="44" customFormat="true" ht="30" hidden="false" customHeight="true" outlineLevel="0" collapsed="false">
      <c r="A44" s="37" t="s">
        <v>111</v>
      </c>
      <c r="B44" s="38" t="n">
        <v>40</v>
      </c>
      <c r="C44" s="39" t="s">
        <v>112</v>
      </c>
      <c r="D44" s="39" t="n">
        <v>2035020315</v>
      </c>
      <c r="E44" s="39" t="s">
        <v>24</v>
      </c>
      <c r="F44" s="39" t="s">
        <v>96</v>
      </c>
      <c r="G44" s="39" t="s">
        <v>26</v>
      </c>
      <c r="H44" s="39" t="s">
        <v>113</v>
      </c>
      <c r="I44" s="40" t="s">
        <v>32</v>
      </c>
      <c r="J44" s="41" t="n">
        <v>12</v>
      </c>
      <c r="K44" s="41" t="n">
        <v>0.5</v>
      </c>
      <c r="L44" s="42" t="s">
        <v>29</v>
      </c>
      <c r="M44" s="42" t="n">
        <v>2</v>
      </c>
      <c r="N44" s="41" t="n">
        <f aca="false">(J44+M44)*K44</f>
        <v>7</v>
      </c>
      <c r="O44" s="43"/>
    </row>
    <row r="45" s="44" customFormat="true" ht="30" hidden="false" customHeight="true" outlineLevel="0" collapsed="false">
      <c r="A45" s="37" t="s">
        <v>111</v>
      </c>
      <c r="B45" s="42" t="n">
        <v>41</v>
      </c>
      <c r="C45" s="39" t="s">
        <v>112</v>
      </c>
      <c r="D45" s="39" t="n">
        <v>2035020315</v>
      </c>
      <c r="E45" s="39" t="s">
        <v>24</v>
      </c>
      <c r="F45" s="39" t="s">
        <v>96</v>
      </c>
      <c r="G45" s="39" t="s">
        <v>26</v>
      </c>
      <c r="H45" s="39" t="s">
        <v>113</v>
      </c>
      <c r="I45" s="40" t="s">
        <v>81</v>
      </c>
      <c r="J45" s="41" t="n">
        <v>15</v>
      </c>
      <c r="K45" s="41" t="n">
        <v>0.5</v>
      </c>
      <c r="L45" s="42" t="s">
        <v>30</v>
      </c>
      <c r="M45" s="42" t="n">
        <v>8</v>
      </c>
      <c r="N45" s="41" t="n">
        <f aca="false">(J45+M45)*K45</f>
        <v>11.5</v>
      </c>
      <c r="O45" s="43"/>
    </row>
    <row r="46" s="44" customFormat="true" ht="30" hidden="false" customHeight="true" outlineLevel="0" collapsed="false">
      <c r="A46" s="37" t="s">
        <v>111</v>
      </c>
      <c r="B46" s="42" t="n">
        <v>42</v>
      </c>
      <c r="C46" s="45" t="s">
        <v>114</v>
      </c>
      <c r="D46" s="45" t="n">
        <v>2035020605</v>
      </c>
      <c r="E46" s="45" t="s">
        <v>24</v>
      </c>
      <c r="F46" s="45" t="s">
        <v>115</v>
      </c>
      <c r="G46" s="45" t="s">
        <v>26</v>
      </c>
      <c r="H46" s="45" t="s">
        <v>113</v>
      </c>
      <c r="I46" s="40" t="s">
        <v>32</v>
      </c>
      <c r="J46" s="41" t="n">
        <v>12</v>
      </c>
      <c r="K46" s="41" t="n">
        <v>0.5</v>
      </c>
      <c r="L46" s="42" t="s">
        <v>29</v>
      </c>
      <c r="M46" s="42" t="n">
        <v>2</v>
      </c>
      <c r="N46" s="41" t="n">
        <f aca="false">(J46+M46)*K46</f>
        <v>7</v>
      </c>
      <c r="O46" s="43"/>
    </row>
    <row r="47" s="44" customFormat="true" ht="30" hidden="false" customHeight="true" outlineLevel="0" collapsed="false">
      <c r="A47" s="37" t="s">
        <v>111</v>
      </c>
      <c r="B47" s="42" t="n">
        <v>43</v>
      </c>
      <c r="C47" s="45" t="s">
        <v>114</v>
      </c>
      <c r="D47" s="45" t="n">
        <v>2035020605</v>
      </c>
      <c r="E47" s="45" t="s">
        <v>24</v>
      </c>
      <c r="F47" s="45" t="s">
        <v>115</v>
      </c>
      <c r="G47" s="45" t="s">
        <v>26</v>
      </c>
      <c r="H47" s="45" t="s">
        <v>113</v>
      </c>
      <c r="I47" s="40" t="s">
        <v>81</v>
      </c>
      <c r="J47" s="41" t="n">
        <v>15</v>
      </c>
      <c r="K47" s="41" t="n">
        <v>0.5</v>
      </c>
      <c r="L47" s="42" t="s">
        <v>30</v>
      </c>
      <c r="M47" s="42" t="n">
        <v>8</v>
      </c>
      <c r="N47" s="41" t="n">
        <f aca="false">(J47+M47)*K47</f>
        <v>11.5</v>
      </c>
      <c r="O47" s="43"/>
    </row>
    <row r="48" s="44" customFormat="true" ht="30" hidden="false" customHeight="true" outlineLevel="0" collapsed="false">
      <c r="A48" s="37" t="s">
        <v>111</v>
      </c>
      <c r="B48" s="42" t="n">
        <v>44</v>
      </c>
      <c r="C48" s="45" t="s">
        <v>116</v>
      </c>
      <c r="D48" s="45" t="n">
        <v>2135020218</v>
      </c>
      <c r="E48" s="45" t="s">
        <v>54</v>
      </c>
      <c r="F48" s="45" t="s">
        <v>117</v>
      </c>
      <c r="G48" s="45" t="s">
        <v>26</v>
      </c>
      <c r="H48" s="45" t="s">
        <v>118</v>
      </c>
      <c r="I48" s="40" t="s">
        <v>32</v>
      </c>
      <c r="J48" s="41" t="n">
        <v>12</v>
      </c>
      <c r="K48" s="41" t="n">
        <v>0.5</v>
      </c>
      <c r="L48" s="42" t="s">
        <v>29</v>
      </c>
      <c r="M48" s="42" t="n">
        <v>2</v>
      </c>
      <c r="N48" s="41" t="n">
        <f aca="false">(J48+M48)*K48</f>
        <v>7</v>
      </c>
      <c r="O48" s="43"/>
    </row>
    <row r="49" s="44" customFormat="true" ht="30" hidden="false" customHeight="true" outlineLevel="0" collapsed="false">
      <c r="A49" s="37" t="s">
        <v>111</v>
      </c>
      <c r="B49" s="42" t="n">
        <v>45</v>
      </c>
      <c r="C49" s="46" t="s">
        <v>119</v>
      </c>
      <c r="D49" s="46" t="n">
        <v>2135020302</v>
      </c>
      <c r="E49" s="46" t="s">
        <v>24</v>
      </c>
      <c r="F49" s="46" t="s">
        <v>120</v>
      </c>
      <c r="G49" s="46" t="s">
        <v>26</v>
      </c>
      <c r="H49" s="45" t="s">
        <v>118</v>
      </c>
      <c r="I49" s="40" t="s">
        <v>32</v>
      </c>
      <c r="J49" s="46" t="n">
        <v>12</v>
      </c>
      <c r="K49" s="46" t="n">
        <v>0.5</v>
      </c>
      <c r="L49" s="42" t="s">
        <v>29</v>
      </c>
      <c r="M49" s="42" t="n">
        <v>2</v>
      </c>
      <c r="N49" s="46" t="n">
        <f aca="false">(J49+M49)*K49</f>
        <v>7</v>
      </c>
      <c r="O49" s="43"/>
    </row>
    <row r="50" s="44" customFormat="true" ht="30" hidden="false" customHeight="true" outlineLevel="0" collapsed="false">
      <c r="A50" s="37" t="s">
        <v>111</v>
      </c>
      <c r="B50" s="42" t="n">
        <v>46</v>
      </c>
      <c r="C50" s="46" t="s">
        <v>121</v>
      </c>
      <c r="D50" s="46" t="n">
        <v>2135020229</v>
      </c>
      <c r="E50" s="46" t="s">
        <v>24</v>
      </c>
      <c r="F50" s="46" t="s">
        <v>41</v>
      </c>
      <c r="G50" s="46" t="s">
        <v>26</v>
      </c>
      <c r="H50" s="45" t="s">
        <v>118</v>
      </c>
      <c r="I50" s="40" t="s">
        <v>32</v>
      </c>
      <c r="J50" s="46" t="n">
        <v>12</v>
      </c>
      <c r="K50" s="46" t="n">
        <v>0.5</v>
      </c>
      <c r="L50" s="42" t="s">
        <v>29</v>
      </c>
      <c r="M50" s="42" t="n">
        <v>2</v>
      </c>
      <c r="N50" s="46" t="n">
        <f aca="false">(J50+M50)*K50</f>
        <v>7</v>
      </c>
      <c r="O50" s="43"/>
    </row>
    <row r="51" s="44" customFormat="true" ht="30" hidden="false" customHeight="true" outlineLevel="0" collapsed="false">
      <c r="A51" s="37" t="s">
        <v>111</v>
      </c>
      <c r="B51" s="42" t="n">
        <v>47</v>
      </c>
      <c r="C51" s="46" t="s">
        <v>122</v>
      </c>
      <c r="D51" s="46" t="n">
        <v>2135020623</v>
      </c>
      <c r="E51" s="46" t="s">
        <v>24</v>
      </c>
      <c r="F51" s="46" t="s">
        <v>92</v>
      </c>
      <c r="G51" s="46" t="s">
        <v>26</v>
      </c>
      <c r="H51" s="46" t="s">
        <v>118</v>
      </c>
      <c r="I51" s="40" t="s">
        <v>32</v>
      </c>
      <c r="J51" s="46" t="n">
        <v>12</v>
      </c>
      <c r="K51" s="46" t="n">
        <v>0.5</v>
      </c>
      <c r="L51" s="42" t="s">
        <v>29</v>
      </c>
      <c r="M51" s="42" t="n">
        <v>2</v>
      </c>
      <c r="N51" s="46" t="n">
        <f aca="false">(J51+M51)*K51</f>
        <v>7</v>
      </c>
      <c r="O51" s="43"/>
    </row>
    <row r="52" s="52" customFormat="true" ht="30" hidden="false" customHeight="true" outlineLevel="0" collapsed="false">
      <c r="A52" s="47" t="s">
        <v>123</v>
      </c>
      <c r="B52" s="48" t="n">
        <v>48</v>
      </c>
      <c r="C52" s="47" t="s">
        <v>124</v>
      </c>
      <c r="D52" s="47" t="n">
        <v>2035020322</v>
      </c>
      <c r="E52" s="47" t="s">
        <v>34</v>
      </c>
      <c r="F52" s="47" t="s">
        <v>25</v>
      </c>
      <c r="G52" s="47" t="s">
        <v>26</v>
      </c>
      <c r="H52" s="47" t="s">
        <v>125</v>
      </c>
      <c r="I52" s="49" t="s">
        <v>81</v>
      </c>
      <c r="J52" s="47" t="n">
        <v>15</v>
      </c>
      <c r="K52" s="47" t="n">
        <v>0.5</v>
      </c>
      <c r="L52" s="50" t="s">
        <v>29</v>
      </c>
      <c r="M52" s="50" t="n">
        <v>2</v>
      </c>
      <c r="N52" s="47" t="n">
        <f aca="false">(J52+M52)*K52</f>
        <v>8.5</v>
      </c>
      <c r="O52" s="51"/>
    </row>
    <row r="53" s="52" customFormat="true" ht="30" hidden="false" customHeight="true" outlineLevel="0" collapsed="false">
      <c r="A53" s="47" t="s">
        <v>123</v>
      </c>
      <c r="B53" s="50" t="n">
        <v>49</v>
      </c>
      <c r="C53" s="47" t="s">
        <v>124</v>
      </c>
      <c r="D53" s="47" t="n">
        <v>2035020322</v>
      </c>
      <c r="E53" s="47" t="s">
        <v>34</v>
      </c>
      <c r="F53" s="47" t="s">
        <v>25</v>
      </c>
      <c r="G53" s="47" t="s">
        <v>26</v>
      </c>
      <c r="H53" s="47" t="s">
        <v>126</v>
      </c>
      <c r="I53" s="49" t="s">
        <v>127</v>
      </c>
      <c r="J53" s="47" t="n">
        <v>18</v>
      </c>
      <c r="K53" s="47" t="n">
        <v>0.5</v>
      </c>
      <c r="L53" s="50" t="s">
        <v>30</v>
      </c>
      <c r="M53" s="50" t="n">
        <v>8</v>
      </c>
      <c r="N53" s="47" t="n">
        <f aca="false">(J53+M53)*K53</f>
        <v>13</v>
      </c>
      <c r="O53" s="51"/>
    </row>
    <row r="54" s="52" customFormat="true" ht="30" hidden="false" customHeight="true" outlineLevel="0" collapsed="false">
      <c r="A54" s="47" t="s">
        <v>123</v>
      </c>
      <c r="B54" s="50" t="n">
        <v>50</v>
      </c>
      <c r="C54" s="47" t="s">
        <v>128</v>
      </c>
      <c r="D54" s="47" t="n">
        <v>2035020716</v>
      </c>
      <c r="E54" s="47" t="s">
        <v>34</v>
      </c>
      <c r="F54" s="47" t="s">
        <v>129</v>
      </c>
      <c r="G54" s="47" t="s">
        <v>26</v>
      </c>
      <c r="H54" s="47" t="s">
        <v>79</v>
      </c>
      <c r="I54" s="49" t="s">
        <v>32</v>
      </c>
      <c r="J54" s="47" t="n">
        <v>12</v>
      </c>
      <c r="K54" s="47" t="n">
        <v>0.5</v>
      </c>
      <c r="L54" s="50" t="s">
        <v>29</v>
      </c>
      <c r="M54" s="50" t="n">
        <v>2</v>
      </c>
      <c r="N54" s="47" t="n">
        <f aca="false">(J54+M54)*K54</f>
        <v>7</v>
      </c>
      <c r="O54" s="51"/>
    </row>
    <row r="55" s="52" customFormat="true" ht="30" hidden="false" customHeight="true" outlineLevel="0" collapsed="false">
      <c r="A55" s="47" t="s">
        <v>123</v>
      </c>
      <c r="B55" s="50" t="n">
        <v>51</v>
      </c>
      <c r="C55" s="47" t="s">
        <v>128</v>
      </c>
      <c r="D55" s="47" t="n">
        <v>2035020716</v>
      </c>
      <c r="E55" s="47" t="s">
        <v>34</v>
      </c>
      <c r="F55" s="47" t="s">
        <v>129</v>
      </c>
      <c r="G55" s="47" t="s">
        <v>26</v>
      </c>
      <c r="H55" s="47" t="s">
        <v>125</v>
      </c>
      <c r="I55" s="49" t="s">
        <v>81</v>
      </c>
      <c r="J55" s="47" t="n">
        <v>15</v>
      </c>
      <c r="K55" s="47" t="n">
        <v>0.5</v>
      </c>
      <c r="L55" s="50" t="s">
        <v>30</v>
      </c>
      <c r="M55" s="50" t="n">
        <v>8</v>
      </c>
      <c r="N55" s="47" t="n">
        <f aca="false">(J55+M55)*K55</f>
        <v>11.5</v>
      </c>
      <c r="O55" s="51"/>
    </row>
    <row r="56" s="52" customFormat="true" ht="30" hidden="false" customHeight="true" outlineLevel="0" collapsed="false">
      <c r="A56" s="47" t="s">
        <v>123</v>
      </c>
      <c r="B56" s="50" t="n">
        <v>52</v>
      </c>
      <c r="C56" s="47" t="s">
        <v>130</v>
      </c>
      <c r="D56" s="47" t="n">
        <v>2035020628</v>
      </c>
      <c r="E56" s="47" t="s">
        <v>24</v>
      </c>
      <c r="F56" s="47" t="s">
        <v>131</v>
      </c>
      <c r="G56" s="47" t="s">
        <v>26</v>
      </c>
      <c r="H56" s="47" t="s">
        <v>79</v>
      </c>
      <c r="I56" s="49" t="s">
        <v>32</v>
      </c>
      <c r="J56" s="47" t="n">
        <v>12</v>
      </c>
      <c r="K56" s="47" t="n">
        <v>0.5</v>
      </c>
      <c r="L56" s="50" t="s">
        <v>29</v>
      </c>
      <c r="M56" s="50" t="n">
        <v>2</v>
      </c>
      <c r="N56" s="47" t="n">
        <f aca="false">(J56+M56)*K56</f>
        <v>7</v>
      </c>
      <c r="O56" s="51"/>
    </row>
    <row r="57" s="52" customFormat="true" ht="30" hidden="false" customHeight="true" outlineLevel="0" collapsed="false">
      <c r="A57" s="47" t="s">
        <v>123</v>
      </c>
      <c r="B57" s="50" t="n">
        <v>53</v>
      </c>
      <c r="C57" s="47" t="s">
        <v>130</v>
      </c>
      <c r="D57" s="47" t="n">
        <v>2035020628</v>
      </c>
      <c r="E57" s="47" t="s">
        <v>24</v>
      </c>
      <c r="F57" s="47" t="s">
        <v>131</v>
      </c>
      <c r="G57" s="47" t="s">
        <v>26</v>
      </c>
      <c r="H57" s="47" t="s">
        <v>125</v>
      </c>
      <c r="I57" s="49" t="s">
        <v>81</v>
      </c>
      <c r="J57" s="47" t="n">
        <v>15</v>
      </c>
      <c r="K57" s="47" t="n">
        <v>0.5</v>
      </c>
      <c r="L57" s="50" t="s">
        <v>29</v>
      </c>
      <c r="M57" s="50" t="n">
        <v>2</v>
      </c>
      <c r="N57" s="47" t="n">
        <f aca="false">(J57+M57)*K57</f>
        <v>8.5</v>
      </c>
      <c r="O57" s="51"/>
    </row>
    <row r="58" s="52" customFormat="true" ht="30" hidden="false" customHeight="true" outlineLevel="0" collapsed="false">
      <c r="A58" s="47" t="s">
        <v>123</v>
      </c>
      <c r="B58" s="50" t="n">
        <v>54</v>
      </c>
      <c r="C58" s="47" t="s">
        <v>132</v>
      </c>
      <c r="D58" s="47" t="n">
        <v>2135020226</v>
      </c>
      <c r="E58" s="47" t="s">
        <v>24</v>
      </c>
      <c r="F58" s="47" t="s">
        <v>120</v>
      </c>
      <c r="G58" s="47" t="s">
        <v>26</v>
      </c>
      <c r="H58" s="47" t="s">
        <v>133</v>
      </c>
      <c r="I58" s="49" t="s">
        <v>32</v>
      </c>
      <c r="J58" s="47" t="n">
        <v>12</v>
      </c>
      <c r="K58" s="47" t="n">
        <v>0.5</v>
      </c>
      <c r="L58" s="50" t="s">
        <v>29</v>
      </c>
      <c r="M58" s="50" t="n">
        <v>2</v>
      </c>
      <c r="N58" s="47" t="n">
        <f aca="false">(J58+M58)*K58</f>
        <v>7</v>
      </c>
      <c r="O58" s="51"/>
    </row>
    <row r="59" s="52" customFormat="true" ht="30" hidden="false" customHeight="true" outlineLevel="0" collapsed="false">
      <c r="A59" s="47" t="s">
        <v>123</v>
      </c>
      <c r="B59" s="50" t="n">
        <v>55</v>
      </c>
      <c r="C59" s="47" t="s">
        <v>134</v>
      </c>
      <c r="D59" s="47" t="n">
        <v>2135020624</v>
      </c>
      <c r="E59" s="47" t="s">
        <v>24</v>
      </c>
      <c r="F59" s="47" t="s">
        <v>57</v>
      </c>
      <c r="G59" s="47" t="s">
        <v>26</v>
      </c>
      <c r="H59" s="47" t="s">
        <v>135</v>
      </c>
      <c r="I59" s="49" t="s">
        <v>32</v>
      </c>
      <c r="J59" s="47" t="n">
        <v>12</v>
      </c>
      <c r="K59" s="47" t="n">
        <v>0.5</v>
      </c>
      <c r="L59" s="50" t="s">
        <v>30</v>
      </c>
      <c r="M59" s="50" t="n">
        <v>8</v>
      </c>
      <c r="N59" s="47" t="n">
        <f aca="false">(J59+M59)*K59</f>
        <v>10</v>
      </c>
      <c r="O59" s="51"/>
    </row>
    <row r="60" s="52" customFormat="true" ht="30" hidden="false" customHeight="true" outlineLevel="0" collapsed="false">
      <c r="A60" s="47" t="s">
        <v>123</v>
      </c>
      <c r="B60" s="50" t="n">
        <v>56</v>
      </c>
      <c r="C60" s="47" t="s">
        <v>136</v>
      </c>
      <c r="D60" s="47" t="n">
        <v>2135020107</v>
      </c>
      <c r="E60" s="47" t="s">
        <v>24</v>
      </c>
      <c r="F60" s="47" t="s">
        <v>92</v>
      </c>
      <c r="G60" s="47" t="s">
        <v>26</v>
      </c>
      <c r="H60" s="47" t="s">
        <v>137</v>
      </c>
      <c r="I60" s="49" t="s">
        <v>32</v>
      </c>
      <c r="J60" s="47" t="n">
        <v>12</v>
      </c>
      <c r="K60" s="47" t="n">
        <v>0.5</v>
      </c>
      <c r="L60" s="50" t="s">
        <v>29</v>
      </c>
      <c r="M60" s="50" t="n">
        <v>2</v>
      </c>
      <c r="N60" s="47" t="n">
        <f aca="false">(J60+M60)*K60</f>
        <v>7</v>
      </c>
      <c r="O60" s="51"/>
    </row>
    <row r="61" s="52" customFormat="true" ht="30" hidden="false" customHeight="true" outlineLevel="0" collapsed="false">
      <c r="A61" s="47" t="s">
        <v>123</v>
      </c>
      <c r="B61" s="50" t="n">
        <v>57</v>
      </c>
      <c r="C61" s="47" t="s">
        <v>138</v>
      </c>
      <c r="D61" s="47" t="n">
        <v>2135020706</v>
      </c>
      <c r="E61" s="47" t="s">
        <v>24</v>
      </c>
      <c r="F61" s="47" t="s">
        <v>57</v>
      </c>
      <c r="G61" s="47" t="s">
        <v>26</v>
      </c>
      <c r="H61" s="47" t="s">
        <v>139</v>
      </c>
      <c r="I61" s="49" t="s">
        <v>32</v>
      </c>
      <c r="J61" s="47" t="n">
        <v>12</v>
      </c>
      <c r="K61" s="47" t="n">
        <v>0.5</v>
      </c>
      <c r="L61" s="50" t="s">
        <v>29</v>
      </c>
      <c r="M61" s="50" t="n">
        <v>2</v>
      </c>
      <c r="N61" s="47" t="n">
        <f aca="false">(J61+M61)*K61</f>
        <v>7</v>
      </c>
      <c r="O61" s="51"/>
    </row>
    <row r="62" s="52" customFormat="true" ht="30" hidden="false" customHeight="true" outlineLevel="0" collapsed="false">
      <c r="A62" s="47" t="s">
        <v>123</v>
      </c>
      <c r="B62" s="50" t="n">
        <v>58</v>
      </c>
      <c r="C62" s="47" t="s">
        <v>140</v>
      </c>
      <c r="D62" s="47" t="n">
        <v>2135020609</v>
      </c>
      <c r="E62" s="47" t="s">
        <v>24</v>
      </c>
      <c r="F62" s="47" t="s">
        <v>49</v>
      </c>
      <c r="G62" s="47" t="s">
        <v>26</v>
      </c>
      <c r="H62" s="47" t="s">
        <v>141</v>
      </c>
      <c r="I62" s="49" t="s">
        <v>32</v>
      </c>
      <c r="J62" s="47" t="n">
        <v>12</v>
      </c>
      <c r="K62" s="47" t="n">
        <v>0.5</v>
      </c>
      <c r="L62" s="50" t="s">
        <v>29</v>
      </c>
      <c r="M62" s="50" t="n">
        <v>2</v>
      </c>
      <c r="N62" s="47" t="n">
        <f aca="false">(J62+M62)*K62</f>
        <v>7</v>
      </c>
      <c r="O62" s="51"/>
    </row>
    <row r="63" s="52" customFormat="true" ht="30" hidden="false" customHeight="true" outlineLevel="0" collapsed="false">
      <c r="A63" s="47" t="s">
        <v>123</v>
      </c>
      <c r="B63" s="50" t="n">
        <v>59</v>
      </c>
      <c r="C63" s="47" t="s">
        <v>142</v>
      </c>
      <c r="D63" s="47" t="n">
        <v>2135020324</v>
      </c>
      <c r="E63" s="47" t="s">
        <v>24</v>
      </c>
      <c r="F63" s="47" t="s">
        <v>44</v>
      </c>
      <c r="G63" s="47" t="s">
        <v>26</v>
      </c>
      <c r="H63" s="47" t="s">
        <v>143</v>
      </c>
      <c r="I63" s="49" t="s">
        <v>32</v>
      </c>
      <c r="J63" s="47" t="n">
        <v>12</v>
      </c>
      <c r="K63" s="47" t="n">
        <v>0.5</v>
      </c>
      <c r="L63" s="50" t="s">
        <v>30</v>
      </c>
      <c r="M63" s="50" t="n">
        <v>8</v>
      </c>
      <c r="N63" s="47" t="n">
        <f aca="false">(J63+M63)*K63</f>
        <v>10</v>
      </c>
      <c r="O63" s="51"/>
    </row>
    <row r="64" s="52" customFormat="true" ht="30" hidden="false" customHeight="true" outlineLevel="0" collapsed="false">
      <c r="A64" s="47" t="s">
        <v>123</v>
      </c>
      <c r="B64" s="50" t="n">
        <v>60</v>
      </c>
      <c r="C64" s="47" t="s">
        <v>144</v>
      </c>
      <c r="D64" s="47" t="n">
        <v>2035020711</v>
      </c>
      <c r="E64" s="47" t="s">
        <v>24</v>
      </c>
      <c r="F64" s="47" t="s">
        <v>96</v>
      </c>
      <c r="G64" s="47" t="s">
        <v>26</v>
      </c>
      <c r="H64" s="47" t="s">
        <v>145</v>
      </c>
      <c r="I64" s="49" t="s">
        <v>32</v>
      </c>
      <c r="J64" s="47" t="n">
        <v>12</v>
      </c>
      <c r="K64" s="47" t="n">
        <v>0.5</v>
      </c>
      <c r="L64" s="50" t="s">
        <v>29</v>
      </c>
      <c r="M64" s="50" t="n">
        <v>2</v>
      </c>
      <c r="N64" s="47" t="n">
        <f aca="false">(J64+M64)*K64</f>
        <v>7</v>
      </c>
      <c r="O64" s="51"/>
    </row>
    <row r="65" s="52" customFormat="true" ht="30" hidden="false" customHeight="true" outlineLevel="0" collapsed="false">
      <c r="A65" s="47" t="s">
        <v>123</v>
      </c>
      <c r="B65" s="50" t="n">
        <v>61</v>
      </c>
      <c r="C65" s="47" t="s">
        <v>146</v>
      </c>
      <c r="D65" s="47" t="n">
        <v>2035020512</v>
      </c>
      <c r="E65" s="47" t="s">
        <v>24</v>
      </c>
      <c r="F65" s="47" t="s">
        <v>147</v>
      </c>
      <c r="G65" s="53" t="s">
        <v>148</v>
      </c>
      <c r="H65" s="47" t="s">
        <v>149</v>
      </c>
      <c r="I65" s="49" t="s">
        <v>32</v>
      </c>
      <c r="J65" s="47" t="n">
        <v>12</v>
      </c>
      <c r="K65" s="47" t="n">
        <v>0.5</v>
      </c>
      <c r="L65" s="50" t="s">
        <v>29</v>
      </c>
      <c r="M65" s="50" t="n">
        <v>2</v>
      </c>
      <c r="N65" s="47" t="n">
        <f aca="false">(J65+M65)*K65</f>
        <v>7</v>
      </c>
      <c r="O65" s="51"/>
    </row>
    <row r="66" s="52" customFormat="true" ht="30" hidden="false" customHeight="true" outlineLevel="0" collapsed="false">
      <c r="A66" s="47" t="s">
        <v>123</v>
      </c>
      <c r="B66" s="50" t="n">
        <v>62</v>
      </c>
      <c r="C66" s="47" t="s">
        <v>150</v>
      </c>
      <c r="D66" s="47" t="n">
        <v>2035020118</v>
      </c>
      <c r="E66" s="47" t="s">
        <v>24</v>
      </c>
      <c r="F66" s="47" t="s">
        <v>129</v>
      </c>
      <c r="G66" s="47" t="s">
        <v>26</v>
      </c>
      <c r="H66" s="47" t="s">
        <v>135</v>
      </c>
      <c r="I66" s="49" t="s">
        <v>32</v>
      </c>
      <c r="J66" s="47" t="n">
        <v>12</v>
      </c>
      <c r="K66" s="47" t="n">
        <v>0.5</v>
      </c>
      <c r="L66" s="50" t="s">
        <v>29</v>
      </c>
      <c r="M66" s="50" t="n">
        <v>2</v>
      </c>
      <c r="N66" s="47" t="n">
        <f aca="false">(J66+M66)*K66</f>
        <v>7</v>
      </c>
      <c r="O66" s="51"/>
    </row>
    <row r="67" s="52" customFormat="true" ht="30" hidden="false" customHeight="true" outlineLevel="0" collapsed="false">
      <c r="A67" s="47" t="s">
        <v>123</v>
      </c>
      <c r="B67" s="50" t="n">
        <v>63</v>
      </c>
      <c r="C67" s="47" t="s">
        <v>151</v>
      </c>
      <c r="D67" s="47" t="n">
        <v>2035020416</v>
      </c>
      <c r="E67" s="47" t="s">
        <v>24</v>
      </c>
      <c r="F67" s="47" t="s">
        <v>96</v>
      </c>
      <c r="G67" s="47" t="s">
        <v>26</v>
      </c>
      <c r="H67" s="47" t="s">
        <v>149</v>
      </c>
      <c r="I67" s="49" t="s">
        <v>32</v>
      </c>
      <c r="J67" s="47" t="n">
        <v>12</v>
      </c>
      <c r="K67" s="47" t="n">
        <v>0.5</v>
      </c>
      <c r="L67" s="50" t="s">
        <v>29</v>
      </c>
      <c r="M67" s="50" t="n">
        <v>2</v>
      </c>
      <c r="N67" s="47" t="n">
        <f aca="false">(J67+M67)*K67</f>
        <v>7</v>
      </c>
      <c r="O67" s="51"/>
    </row>
    <row r="68" s="61" customFormat="true" ht="30" hidden="false" customHeight="true" outlineLevel="0" collapsed="false">
      <c r="A68" s="54" t="s">
        <v>152</v>
      </c>
      <c r="B68" s="55" t="n">
        <v>64</v>
      </c>
      <c r="C68" s="56" t="s">
        <v>153</v>
      </c>
      <c r="D68" s="56" t="n">
        <v>2035020206</v>
      </c>
      <c r="E68" s="56" t="s">
        <v>34</v>
      </c>
      <c r="F68" s="56" t="s">
        <v>64</v>
      </c>
      <c r="G68" s="56" t="s">
        <v>26</v>
      </c>
      <c r="H68" s="56" t="s">
        <v>79</v>
      </c>
      <c r="I68" s="57" t="s">
        <v>32</v>
      </c>
      <c r="J68" s="58" t="n">
        <v>12</v>
      </c>
      <c r="K68" s="58" t="n">
        <v>0.5</v>
      </c>
      <c r="L68" s="59" t="s">
        <v>29</v>
      </c>
      <c r="M68" s="59" t="n">
        <v>2</v>
      </c>
      <c r="N68" s="58" t="n">
        <f aca="false">(J68+M68)*K68</f>
        <v>7</v>
      </c>
      <c r="O68" s="60"/>
    </row>
    <row r="69" s="61" customFormat="true" ht="30" hidden="false" customHeight="true" outlineLevel="0" collapsed="false">
      <c r="A69" s="54" t="s">
        <v>152</v>
      </c>
      <c r="B69" s="59" t="n">
        <v>65</v>
      </c>
      <c r="C69" s="56" t="s">
        <v>153</v>
      </c>
      <c r="D69" s="56" t="n">
        <v>2035020206</v>
      </c>
      <c r="E69" s="56" t="s">
        <v>34</v>
      </c>
      <c r="F69" s="56" t="s">
        <v>64</v>
      </c>
      <c r="G69" s="56" t="s">
        <v>26</v>
      </c>
      <c r="H69" s="56" t="s">
        <v>80</v>
      </c>
      <c r="I69" s="57" t="s">
        <v>81</v>
      </c>
      <c r="J69" s="58" t="n">
        <v>15</v>
      </c>
      <c r="K69" s="58" t="n">
        <v>0.5</v>
      </c>
      <c r="L69" s="59" t="s">
        <v>30</v>
      </c>
      <c r="M69" s="59" t="n">
        <v>8</v>
      </c>
      <c r="N69" s="58" t="n">
        <f aca="false">(J69+M69)*K69</f>
        <v>11.5</v>
      </c>
      <c r="O69" s="60"/>
    </row>
    <row r="70" s="61" customFormat="true" ht="30" hidden="false" customHeight="true" outlineLevel="0" collapsed="false">
      <c r="A70" s="54" t="s">
        <v>152</v>
      </c>
      <c r="B70" s="59" t="n">
        <v>66</v>
      </c>
      <c r="C70" s="56" t="s">
        <v>154</v>
      </c>
      <c r="D70" s="56" t="n">
        <v>2035020408</v>
      </c>
      <c r="E70" s="56" t="s">
        <v>34</v>
      </c>
      <c r="F70" s="62" t="s">
        <v>129</v>
      </c>
      <c r="G70" s="56" t="s">
        <v>26</v>
      </c>
      <c r="H70" s="56" t="s">
        <v>79</v>
      </c>
      <c r="I70" s="57" t="s">
        <v>32</v>
      </c>
      <c r="J70" s="62" t="n">
        <v>12</v>
      </c>
      <c r="K70" s="62" t="n">
        <v>0.5</v>
      </c>
      <c r="L70" s="59" t="s">
        <v>29</v>
      </c>
      <c r="M70" s="59" t="n">
        <v>2</v>
      </c>
      <c r="N70" s="62" t="n">
        <f aca="false">(J70+M70)*K70</f>
        <v>7</v>
      </c>
      <c r="O70" s="60"/>
    </row>
    <row r="71" s="61" customFormat="true" ht="30" hidden="false" customHeight="true" outlineLevel="0" collapsed="false">
      <c r="A71" s="54" t="s">
        <v>152</v>
      </c>
      <c r="B71" s="59" t="n">
        <v>67</v>
      </c>
      <c r="C71" s="56" t="s">
        <v>154</v>
      </c>
      <c r="D71" s="56" t="n">
        <v>2035020408</v>
      </c>
      <c r="E71" s="56" t="s">
        <v>34</v>
      </c>
      <c r="F71" s="62" t="s">
        <v>129</v>
      </c>
      <c r="G71" s="56" t="s">
        <v>26</v>
      </c>
      <c r="H71" s="56" t="s">
        <v>80</v>
      </c>
      <c r="I71" s="57" t="s">
        <v>81</v>
      </c>
      <c r="J71" s="62" t="n">
        <v>15</v>
      </c>
      <c r="K71" s="62" t="n">
        <v>0.5</v>
      </c>
      <c r="L71" s="59" t="s">
        <v>30</v>
      </c>
      <c r="M71" s="59" t="n">
        <v>8</v>
      </c>
      <c r="N71" s="62" t="n">
        <f aca="false">(J71+M71)*K71</f>
        <v>11.5</v>
      </c>
      <c r="O71" s="60"/>
    </row>
    <row r="72" s="61" customFormat="true" ht="30" hidden="false" customHeight="true" outlineLevel="0" collapsed="false">
      <c r="A72" s="54" t="s">
        <v>152</v>
      </c>
      <c r="B72" s="59" t="n">
        <v>68</v>
      </c>
      <c r="C72" s="56" t="s">
        <v>155</v>
      </c>
      <c r="D72" s="56" t="n">
        <v>2035020713</v>
      </c>
      <c r="E72" s="56" t="s">
        <v>24</v>
      </c>
      <c r="F72" s="56" t="s">
        <v>156</v>
      </c>
      <c r="G72" s="56" t="s">
        <v>26</v>
      </c>
      <c r="H72" s="56" t="s">
        <v>79</v>
      </c>
      <c r="I72" s="57" t="s">
        <v>32</v>
      </c>
      <c r="J72" s="62" t="n">
        <v>12</v>
      </c>
      <c r="K72" s="62" t="n">
        <v>0.5</v>
      </c>
      <c r="L72" s="59" t="s">
        <v>29</v>
      </c>
      <c r="M72" s="59" t="n">
        <v>2</v>
      </c>
      <c r="N72" s="62" t="n">
        <f aca="false">(J72+M72)*K72</f>
        <v>7</v>
      </c>
      <c r="O72" s="60"/>
    </row>
    <row r="73" s="61" customFormat="true" ht="30" hidden="false" customHeight="true" outlineLevel="0" collapsed="false">
      <c r="A73" s="54" t="s">
        <v>152</v>
      </c>
      <c r="B73" s="59" t="n">
        <v>69</v>
      </c>
      <c r="C73" s="56" t="s">
        <v>155</v>
      </c>
      <c r="D73" s="56" t="n">
        <v>2035020713</v>
      </c>
      <c r="E73" s="56" t="s">
        <v>24</v>
      </c>
      <c r="F73" s="56" t="s">
        <v>156</v>
      </c>
      <c r="G73" s="56" t="s">
        <v>26</v>
      </c>
      <c r="H73" s="56" t="s">
        <v>80</v>
      </c>
      <c r="I73" s="57" t="s">
        <v>81</v>
      </c>
      <c r="J73" s="62" t="n">
        <v>15</v>
      </c>
      <c r="K73" s="62" t="n">
        <v>0.5</v>
      </c>
      <c r="L73" s="59" t="s">
        <v>30</v>
      </c>
      <c r="M73" s="59" t="n">
        <v>8</v>
      </c>
      <c r="N73" s="62" t="n">
        <f aca="false">(J73+M73)*K73</f>
        <v>11.5</v>
      </c>
      <c r="O73" s="60"/>
    </row>
    <row r="74" s="61" customFormat="true" ht="30" hidden="false" customHeight="true" outlineLevel="0" collapsed="false">
      <c r="A74" s="54" t="s">
        <v>152</v>
      </c>
      <c r="B74" s="59" t="n">
        <v>70</v>
      </c>
      <c r="C74" s="56" t="s">
        <v>157</v>
      </c>
      <c r="D74" s="56" t="n">
        <v>2135020202</v>
      </c>
      <c r="E74" s="56" t="s">
        <v>24</v>
      </c>
      <c r="F74" s="56" t="s">
        <v>70</v>
      </c>
      <c r="G74" s="56" t="s">
        <v>26</v>
      </c>
      <c r="H74" s="56" t="s">
        <v>158</v>
      </c>
      <c r="I74" s="57" t="s">
        <v>32</v>
      </c>
      <c r="J74" s="62" t="n">
        <v>12</v>
      </c>
      <c r="K74" s="62" t="n">
        <v>0.5</v>
      </c>
      <c r="L74" s="59" t="s">
        <v>29</v>
      </c>
      <c r="M74" s="59" t="n">
        <v>2</v>
      </c>
      <c r="N74" s="62" t="n">
        <f aca="false">(J74+M74)*K74</f>
        <v>7</v>
      </c>
      <c r="O74" s="60"/>
    </row>
    <row r="75" s="61" customFormat="true" ht="30" hidden="false" customHeight="true" outlineLevel="0" collapsed="false">
      <c r="A75" s="54" t="s">
        <v>152</v>
      </c>
      <c r="B75" s="59" t="n">
        <v>71</v>
      </c>
      <c r="C75" s="56" t="s">
        <v>159</v>
      </c>
      <c r="D75" s="56" t="n">
        <v>2135020326</v>
      </c>
      <c r="E75" s="56" t="s">
        <v>24</v>
      </c>
      <c r="F75" s="56" t="s">
        <v>117</v>
      </c>
      <c r="G75" s="56" t="s">
        <v>26</v>
      </c>
      <c r="H75" s="56" t="s">
        <v>158</v>
      </c>
      <c r="I75" s="57" t="s">
        <v>32</v>
      </c>
      <c r="J75" s="62" t="n">
        <v>12</v>
      </c>
      <c r="K75" s="62" t="n">
        <v>0.5</v>
      </c>
      <c r="L75" s="59" t="s">
        <v>29</v>
      </c>
      <c r="M75" s="59" t="n">
        <v>2</v>
      </c>
      <c r="N75" s="62" t="n">
        <f aca="false">(J75+M75)*K75</f>
        <v>7</v>
      </c>
      <c r="O75" s="60"/>
    </row>
    <row r="76" s="61" customFormat="true" ht="30" hidden="false" customHeight="true" outlineLevel="0" collapsed="false">
      <c r="A76" s="54" t="s">
        <v>152</v>
      </c>
      <c r="B76" s="59" t="n">
        <v>72</v>
      </c>
      <c r="C76" s="56" t="s">
        <v>160</v>
      </c>
      <c r="D76" s="56" t="n">
        <v>2135020221</v>
      </c>
      <c r="E76" s="56" t="s">
        <v>54</v>
      </c>
      <c r="F76" s="56" t="s">
        <v>67</v>
      </c>
      <c r="G76" s="56" t="s">
        <v>26</v>
      </c>
      <c r="H76" s="56" t="s">
        <v>158</v>
      </c>
      <c r="I76" s="57" t="s">
        <v>32</v>
      </c>
      <c r="J76" s="62" t="n">
        <v>12</v>
      </c>
      <c r="K76" s="62" t="n">
        <v>0.5</v>
      </c>
      <c r="L76" s="59" t="s">
        <v>29</v>
      </c>
      <c r="M76" s="59" t="n">
        <v>2</v>
      </c>
      <c r="N76" s="62" t="n">
        <f aca="false">(J76+M76)*K76</f>
        <v>7</v>
      </c>
      <c r="O76" s="60"/>
    </row>
    <row r="77" s="61" customFormat="true" ht="30" hidden="false" customHeight="true" outlineLevel="0" collapsed="false">
      <c r="A77" s="54" t="s">
        <v>152</v>
      </c>
      <c r="B77" s="59" t="n">
        <v>73</v>
      </c>
      <c r="C77" s="56" t="s">
        <v>161</v>
      </c>
      <c r="D77" s="56" t="n">
        <v>2135020113</v>
      </c>
      <c r="E77" s="56" t="s">
        <v>24</v>
      </c>
      <c r="F77" s="56" t="s">
        <v>70</v>
      </c>
      <c r="G77" s="56" t="s">
        <v>26</v>
      </c>
      <c r="H77" s="56" t="s">
        <v>162</v>
      </c>
      <c r="I77" s="57" t="s">
        <v>32</v>
      </c>
      <c r="J77" s="62" t="n">
        <v>12</v>
      </c>
      <c r="K77" s="62" t="n">
        <v>0.5</v>
      </c>
      <c r="L77" s="59" t="s">
        <v>29</v>
      </c>
      <c r="M77" s="59" t="n">
        <v>2</v>
      </c>
      <c r="N77" s="62" t="n">
        <f aca="false">(J77+M77)*K77</f>
        <v>7</v>
      </c>
      <c r="O77" s="60"/>
    </row>
    <row r="78" s="61" customFormat="true" ht="30" hidden="false" customHeight="true" outlineLevel="0" collapsed="false">
      <c r="A78" s="54" t="s">
        <v>152</v>
      </c>
      <c r="B78" s="59" t="n">
        <v>74</v>
      </c>
      <c r="C78" s="56" t="s">
        <v>163</v>
      </c>
      <c r="D78" s="56" t="n">
        <v>2135020127</v>
      </c>
      <c r="E78" s="56" t="s">
        <v>24</v>
      </c>
      <c r="F78" s="56" t="s">
        <v>164</v>
      </c>
      <c r="G78" s="56" t="s">
        <v>26</v>
      </c>
      <c r="H78" s="56" t="s">
        <v>162</v>
      </c>
      <c r="I78" s="57" t="s">
        <v>32</v>
      </c>
      <c r="J78" s="62" t="n">
        <v>12</v>
      </c>
      <c r="K78" s="62" t="n">
        <v>0.5</v>
      </c>
      <c r="L78" s="59" t="s">
        <v>29</v>
      </c>
      <c r="M78" s="59" t="n">
        <v>2</v>
      </c>
      <c r="N78" s="62" t="n">
        <f aca="false">(J78+M78)*K78</f>
        <v>7</v>
      </c>
      <c r="O78" s="60"/>
    </row>
    <row r="79" s="61" customFormat="true" ht="30" hidden="false" customHeight="true" outlineLevel="0" collapsed="false">
      <c r="A79" s="54" t="s">
        <v>152</v>
      </c>
      <c r="B79" s="59" t="n">
        <v>75</v>
      </c>
      <c r="C79" s="56" t="s">
        <v>165</v>
      </c>
      <c r="D79" s="62" t="n">
        <v>2135020811</v>
      </c>
      <c r="E79" s="56" t="s">
        <v>24</v>
      </c>
      <c r="F79" s="56" t="s">
        <v>73</v>
      </c>
      <c r="G79" s="56" t="s">
        <v>26</v>
      </c>
      <c r="H79" s="56" t="s">
        <v>162</v>
      </c>
      <c r="I79" s="57" t="s">
        <v>32</v>
      </c>
      <c r="J79" s="62" t="n">
        <v>12</v>
      </c>
      <c r="K79" s="62" t="n">
        <v>0.5</v>
      </c>
      <c r="L79" s="59" t="s">
        <v>29</v>
      </c>
      <c r="M79" s="59" t="n">
        <v>2</v>
      </c>
      <c r="N79" s="62" t="n">
        <f aca="false">(J79+M79)*K79</f>
        <v>7</v>
      </c>
      <c r="O79" s="60"/>
    </row>
    <row r="80" s="61" customFormat="true" ht="30" hidden="false" customHeight="true" outlineLevel="0" collapsed="false">
      <c r="A80" s="54" t="s">
        <v>152</v>
      </c>
      <c r="B80" s="59" t="n">
        <v>76</v>
      </c>
      <c r="C80" s="56" t="s">
        <v>166</v>
      </c>
      <c r="D80" s="56" t="n">
        <v>2135020830</v>
      </c>
      <c r="E80" s="56" t="s">
        <v>54</v>
      </c>
      <c r="F80" s="56" t="s">
        <v>67</v>
      </c>
      <c r="G80" s="56" t="s">
        <v>26</v>
      </c>
      <c r="H80" s="56" t="s">
        <v>68</v>
      </c>
      <c r="I80" s="57" t="s">
        <v>32</v>
      </c>
      <c r="J80" s="62" t="n">
        <v>12</v>
      </c>
      <c r="K80" s="62" t="n">
        <v>0.5</v>
      </c>
      <c r="L80" s="59" t="s">
        <v>29</v>
      </c>
      <c r="M80" s="59" t="n">
        <v>2</v>
      </c>
      <c r="N80" s="62" t="n">
        <f aca="false">(J80+M80)*K80</f>
        <v>7</v>
      </c>
      <c r="O80" s="60"/>
    </row>
    <row r="81" s="61" customFormat="true" ht="30" hidden="false" customHeight="true" outlineLevel="0" collapsed="false">
      <c r="A81" s="54" t="s">
        <v>152</v>
      </c>
      <c r="B81" s="59" t="n">
        <v>77</v>
      </c>
      <c r="C81" s="56" t="s">
        <v>167</v>
      </c>
      <c r="D81" s="56" t="n">
        <v>2135020719</v>
      </c>
      <c r="E81" s="56" t="s">
        <v>24</v>
      </c>
      <c r="F81" s="56" t="s">
        <v>164</v>
      </c>
      <c r="G81" s="56" t="s">
        <v>26</v>
      </c>
      <c r="H81" s="56" t="s">
        <v>68</v>
      </c>
      <c r="I81" s="57" t="s">
        <v>32</v>
      </c>
      <c r="J81" s="62" t="n">
        <v>12</v>
      </c>
      <c r="K81" s="62" t="n">
        <v>0.5</v>
      </c>
      <c r="L81" s="59" t="s">
        <v>29</v>
      </c>
      <c r="M81" s="59" t="n">
        <v>2</v>
      </c>
      <c r="N81" s="62" t="n">
        <f aca="false">(J81+M81)*K81</f>
        <v>7</v>
      </c>
      <c r="O81" s="60"/>
    </row>
    <row r="82" s="61" customFormat="true" ht="30" hidden="false" customHeight="true" outlineLevel="0" collapsed="false">
      <c r="A82" s="54" t="s">
        <v>152</v>
      </c>
      <c r="B82" s="59" t="n">
        <v>78</v>
      </c>
      <c r="C82" s="56" t="s">
        <v>168</v>
      </c>
      <c r="D82" s="56" t="n">
        <v>2135020709</v>
      </c>
      <c r="E82" s="56" t="s">
        <v>54</v>
      </c>
      <c r="F82" s="56" t="s">
        <v>67</v>
      </c>
      <c r="G82" s="56" t="s">
        <v>26</v>
      </c>
      <c r="H82" s="56" t="s">
        <v>68</v>
      </c>
      <c r="I82" s="57" t="s">
        <v>32</v>
      </c>
      <c r="J82" s="62" t="n">
        <v>12</v>
      </c>
      <c r="K82" s="62" t="n">
        <v>0.5</v>
      </c>
      <c r="L82" s="59" t="s">
        <v>29</v>
      </c>
      <c r="M82" s="59" t="n">
        <v>2</v>
      </c>
      <c r="N82" s="62" t="n">
        <f aca="false">(J82+M82)*K82</f>
        <v>7</v>
      </c>
      <c r="O82" s="60"/>
    </row>
    <row r="83" s="69" customFormat="true" ht="30" hidden="false" customHeight="true" outlineLevel="0" collapsed="false">
      <c r="A83" s="63" t="s">
        <v>169</v>
      </c>
      <c r="B83" s="64" t="n">
        <v>79</v>
      </c>
      <c r="C83" s="65" t="s">
        <v>170</v>
      </c>
      <c r="D83" s="65" t="n">
        <v>2035020829</v>
      </c>
      <c r="E83" s="65" t="s">
        <v>34</v>
      </c>
      <c r="F83" s="65" t="s">
        <v>96</v>
      </c>
      <c r="G83" s="65" t="s">
        <v>26</v>
      </c>
      <c r="H83" s="65" t="s">
        <v>171</v>
      </c>
      <c r="I83" s="66" t="s">
        <v>32</v>
      </c>
      <c r="J83" s="65" t="n">
        <v>12</v>
      </c>
      <c r="K83" s="65" t="n">
        <v>0.5</v>
      </c>
      <c r="L83" s="67" t="s">
        <v>29</v>
      </c>
      <c r="M83" s="67" t="n">
        <v>2</v>
      </c>
      <c r="N83" s="65" t="n">
        <f aca="false">(J83+M83)*K83</f>
        <v>7</v>
      </c>
      <c r="O83" s="68"/>
    </row>
    <row r="84" s="69" customFormat="true" ht="30" hidden="false" customHeight="true" outlineLevel="0" collapsed="false">
      <c r="A84" s="63" t="s">
        <v>169</v>
      </c>
      <c r="B84" s="67" t="n">
        <v>80</v>
      </c>
      <c r="C84" s="65" t="s">
        <v>170</v>
      </c>
      <c r="D84" s="65" t="n">
        <v>2035020829</v>
      </c>
      <c r="E84" s="65" t="s">
        <v>34</v>
      </c>
      <c r="F84" s="65" t="s">
        <v>96</v>
      </c>
      <c r="G84" s="65" t="s">
        <v>26</v>
      </c>
      <c r="H84" s="65" t="s">
        <v>80</v>
      </c>
      <c r="I84" s="66" t="s">
        <v>81</v>
      </c>
      <c r="J84" s="65" t="n">
        <v>15</v>
      </c>
      <c r="K84" s="65" t="n">
        <v>0.5</v>
      </c>
      <c r="L84" s="67" t="s">
        <v>30</v>
      </c>
      <c r="M84" s="67" t="n">
        <v>8</v>
      </c>
      <c r="N84" s="65" t="n">
        <f aca="false">(J84+M84)*K84</f>
        <v>11.5</v>
      </c>
      <c r="O84" s="68"/>
    </row>
    <row r="85" s="69" customFormat="true" ht="30" hidden="false" customHeight="true" outlineLevel="0" collapsed="false">
      <c r="A85" s="63" t="s">
        <v>169</v>
      </c>
      <c r="B85" s="67" t="n">
        <v>81</v>
      </c>
      <c r="C85" s="65" t="s">
        <v>172</v>
      </c>
      <c r="D85" s="65" t="n">
        <v>2035020129</v>
      </c>
      <c r="E85" s="65" t="s">
        <v>34</v>
      </c>
      <c r="F85" s="65" t="s">
        <v>25</v>
      </c>
      <c r="G85" s="65" t="s">
        <v>26</v>
      </c>
      <c r="H85" s="65" t="s">
        <v>173</v>
      </c>
      <c r="I85" s="66" t="s">
        <v>32</v>
      </c>
      <c r="J85" s="65" t="n">
        <v>12</v>
      </c>
      <c r="K85" s="65" t="n">
        <v>0.5</v>
      </c>
      <c r="L85" s="67" t="s">
        <v>29</v>
      </c>
      <c r="M85" s="67" t="n">
        <v>2</v>
      </c>
      <c r="N85" s="65" t="n">
        <f aca="false">(J85+M85)*K85</f>
        <v>7</v>
      </c>
      <c r="O85" s="68"/>
    </row>
    <row r="86" s="69" customFormat="true" ht="30" hidden="false" customHeight="true" outlineLevel="0" collapsed="false">
      <c r="A86" s="63" t="s">
        <v>169</v>
      </c>
      <c r="B86" s="67" t="n">
        <v>82</v>
      </c>
      <c r="C86" s="65" t="s">
        <v>172</v>
      </c>
      <c r="D86" s="65" t="n">
        <v>2035020129</v>
      </c>
      <c r="E86" s="65" t="s">
        <v>34</v>
      </c>
      <c r="F86" s="65" t="s">
        <v>25</v>
      </c>
      <c r="G86" s="65" t="s">
        <v>26</v>
      </c>
      <c r="H86" s="65" t="s">
        <v>80</v>
      </c>
      <c r="I86" s="66" t="s">
        <v>81</v>
      </c>
      <c r="J86" s="65" t="n">
        <v>15</v>
      </c>
      <c r="K86" s="65" t="n">
        <v>0.5</v>
      </c>
      <c r="L86" s="67" t="s">
        <v>30</v>
      </c>
      <c r="M86" s="67" t="n">
        <v>8</v>
      </c>
      <c r="N86" s="65" t="n">
        <f aca="false">(J86+M86)*K86</f>
        <v>11.5</v>
      </c>
      <c r="O86" s="68"/>
    </row>
    <row r="87" s="69" customFormat="true" ht="30" hidden="false" customHeight="true" outlineLevel="0" collapsed="false">
      <c r="A87" s="63" t="s">
        <v>169</v>
      </c>
      <c r="B87" s="67" t="n">
        <v>83</v>
      </c>
      <c r="C87" s="65" t="s">
        <v>174</v>
      </c>
      <c r="D87" s="65" t="n">
        <v>2035020429</v>
      </c>
      <c r="E87" s="65" t="s">
        <v>34</v>
      </c>
      <c r="F87" s="65" t="s">
        <v>38</v>
      </c>
      <c r="G87" s="65" t="s">
        <v>26</v>
      </c>
      <c r="H87" s="65" t="s">
        <v>175</v>
      </c>
      <c r="I87" s="66" t="s">
        <v>32</v>
      </c>
      <c r="J87" s="65" t="n">
        <v>12</v>
      </c>
      <c r="K87" s="65" t="n">
        <v>0.5</v>
      </c>
      <c r="L87" s="67" t="s">
        <v>29</v>
      </c>
      <c r="M87" s="67" t="n">
        <v>2</v>
      </c>
      <c r="N87" s="65" t="n">
        <f aca="false">(J87+M87)*K87</f>
        <v>7</v>
      </c>
      <c r="O87" s="68"/>
    </row>
    <row r="88" s="69" customFormat="true" ht="30" hidden="false" customHeight="true" outlineLevel="0" collapsed="false">
      <c r="A88" s="63" t="s">
        <v>169</v>
      </c>
      <c r="B88" s="67" t="n">
        <v>84</v>
      </c>
      <c r="C88" s="65" t="s">
        <v>174</v>
      </c>
      <c r="D88" s="65" t="n">
        <v>2035020429</v>
      </c>
      <c r="E88" s="65" t="s">
        <v>34</v>
      </c>
      <c r="F88" s="65" t="s">
        <v>38</v>
      </c>
      <c r="G88" s="65" t="s">
        <v>26</v>
      </c>
      <c r="H88" s="65" t="s">
        <v>80</v>
      </c>
      <c r="I88" s="66" t="s">
        <v>81</v>
      </c>
      <c r="J88" s="65" t="n">
        <v>15</v>
      </c>
      <c r="K88" s="65" t="n">
        <v>0.5</v>
      </c>
      <c r="L88" s="67" t="s">
        <v>30</v>
      </c>
      <c r="M88" s="67" t="n">
        <v>8</v>
      </c>
      <c r="N88" s="65" t="n">
        <f aca="false">(J88+M88)*K88</f>
        <v>11.5</v>
      </c>
      <c r="O88" s="68"/>
    </row>
    <row r="89" s="69" customFormat="true" ht="30" hidden="false" customHeight="true" outlineLevel="0" collapsed="false">
      <c r="A89" s="63" t="s">
        <v>169</v>
      </c>
      <c r="B89" s="67" t="n">
        <v>85</v>
      </c>
      <c r="C89" s="65" t="s">
        <v>176</v>
      </c>
      <c r="D89" s="65" t="n">
        <v>2035020401</v>
      </c>
      <c r="E89" s="65" t="s">
        <v>24</v>
      </c>
      <c r="F89" s="65" t="s">
        <v>177</v>
      </c>
      <c r="G89" s="65" t="s">
        <v>26</v>
      </c>
      <c r="H89" s="65" t="s">
        <v>93</v>
      </c>
      <c r="I89" s="66" t="s">
        <v>32</v>
      </c>
      <c r="J89" s="65" t="n">
        <v>12</v>
      </c>
      <c r="K89" s="65" t="n">
        <v>0.5</v>
      </c>
      <c r="L89" s="67" t="s">
        <v>29</v>
      </c>
      <c r="M89" s="67" t="n">
        <v>2</v>
      </c>
      <c r="N89" s="65" t="n">
        <f aca="false">(J89+M89)*K89</f>
        <v>7</v>
      </c>
      <c r="O89" s="68"/>
    </row>
    <row r="90" s="69" customFormat="true" ht="30" hidden="false" customHeight="true" outlineLevel="0" collapsed="false">
      <c r="A90" s="63" t="s">
        <v>169</v>
      </c>
      <c r="B90" s="67" t="n">
        <v>86</v>
      </c>
      <c r="C90" s="65" t="s">
        <v>178</v>
      </c>
      <c r="D90" s="70" t="n">
        <v>2135020308</v>
      </c>
      <c r="E90" s="71" t="s">
        <v>24</v>
      </c>
      <c r="F90" s="71" t="s">
        <v>164</v>
      </c>
      <c r="G90" s="71" t="s">
        <v>26</v>
      </c>
      <c r="H90" s="71" t="s">
        <v>173</v>
      </c>
      <c r="I90" s="66" t="s">
        <v>32</v>
      </c>
      <c r="J90" s="65" t="n">
        <v>12</v>
      </c>
      <c r="K90" s="65" t="n">
        <v>0.5</v>
      </c>
      <c r="L90" s="67" t="s">
        <v>29</v>
      </c>
      <c r="M90" s="67" t="n">
        <v>2</v>
      </c>
      <c r="N90" s="65" t="n">
        <f aca="false">(J90+M90)*K90</f>
        <v>7</v>
      </c>
      <c r="O90" s="68"/>
    </row>
    <row r="91" s="69" customFormat="true" ht="30" hidden="false" customHeight="true" outlineLevel="0" collapsed="false">
      <c r="A91" s="63" t="s">
        <v>169</v>
      </c>
      <c r="B91" s="67" t="n">
        <v>87</v>
      </c>
      <c r="C91" s="65" t="s">
        <v>179</v>
      </c>
      <c r="D91" s="71" t="n">
        <v>2135020205</v>
      </c>
      <c r="E91" s="71" t="s">
        <v>24</v>
      </c>
      <c r="F91" s="71" t="s">
        <v>164</v>
      </c>
      <c r="G91" s="71" t="s">
        <v>26</v>
      </c>
      <c r="H91" s="71" t="s">
        <v>180</v>
      </c>
      <c r="I91" s="66" t="s">
        <v>32</v>
      </c>
      <c r="J91" s="65" t="n">
        <v>12</v>
      </c>
      <c r="K91" s="65" t="n">
        <v>0.5</v>
      </c>
      <c r="L91" s="67" t="s">
        <v>29</v>
      </c>
      <c r="M91" s="67" t="n">
        <v>2</v>
      </c>
      <c r="N91" s="65" t="n">
        <f aca="false">(J91+M91)*K91</f>
        <v>7</v>
      </c>
      <c r="O91" s="68"/>
    </row>
    <row r="92" s="69" customFormat="true" ht="30" hidden="false" customHeight="true" outlineLevel="0" collapsed="false">
      <c r="A92" s="63" t="s">
        <v>169</v>
      </c>
      <c r="B92" s="67" t="n">
        <v>88</v>
      </c>
      <c r="C92" s="65" t="s">
        <v>181</v>
      </c>
      <c r="D92" s="71" t="n">
        <v>2135020607</v>
      </c>
      <c r="E92" s="71" t="s">
        <v>24</v>
      </c>
      <c r="F92" s="71" t="s">
        <v>182</v>
      </c>
      <c r="G92" s="71" t="s">
        <v>26</v>
      </c>
      <c r="H92" s="71" t="s">
        <v>180</v>
      </c>
      <c r="I92" s="66" t="s">
        <v>32</v>
      </c>
      <c r="J92" s="65" t="n">
        <v>12</v>
      </c>
      <c r="K92" s="65" t="n">
        <v>0.5</v>
      </c>
      <c r="L92" s="67" t="s">
        <v>29</v>
      </c>
      <c r="M92" s="67" t="n">
        <v>2</v>
      </c>
      <c r="N92" s="65" t="n">
        <f aca="false">(J92+M92)*K92</f>
        <v>7</v>
      </c>
      <c r="O92" s="68"/>
    </row>
    <row r="93" s="69" customFormat="true" ht="30" hidden="false" customHeight="true" outlineLevel="0" collapsed="false">
      <c r="A93" s="63" t="s">
        <v>169</v>
      </c>
      <c r="B93" s="67" t="n">
        <v>89</v>
      </c>
      <c r="C93" s="65" t="s">
        <v>183</v>
      </c>
      <c r="D93" s="71" t="n">
        <v>2135020323</v>
      </c>
      <c r="E93" s="71" t="s">
        <v>24</v>
      </c>
      <c r="F93" s="71" t="s">
        <v>164</v>
      </c>
      <c r="G93" s="71" t="s">
        <v>26</v>
      </c>
      <c r="H93" s="71" t="s">
        <v>175</v>
      </c>
      <c r="I93" s="66" t="s">
        <v>32</v>
      </c>
      <c r="J93" s="65" t="n">
        <v>12</v>
      </c>
      <c r="K93" s="65" t="n">
        <v>0.5</v>
      </c>
      <c r="L93" s="67" t="s">
        <v>29</v>
      </c>
      <c r="M93" s="67" t="n">
        <v>2</v>
      </c>
      <c r="N93" s="65" t="n">
        <f aca="false">(J93+M93)*K93</f>
        <v>7</v>
      </c>
      <c r="O93" s="68"/>
    </row>
    <row r="94" s="69" customFormat="true" ht="30" hidden="false" customHeight="true" outlineLevel="0" collapsed="false">
      <c r="A94" s="63" t="s">
        <v>169</v>
      </c>
      <c r="B94" s="67" t="n">
        <v>90</v>
      </c>
      <c r="C94" s="65" t="s">
        <v>184</v>
      </c>
      <c r="D94" s="71" t="n">
        <v>2135020829</v>
      </c>
      <c r="E94" s="71" t="s">
        <v>54</v>
      </c>
      <c r="F94" s="71" t="s">
        <v>182</v>
      </c>
      <c r="G94" s="71" t="s">
        <v>26</v>
      </c>
      <c r="H94" s="71" t="s">
        <v>185</v>
      </c>
      <c r="I94" s="66" t="s">
        <v>32</v>
      </c>
      <c r="J94" s="65" t="n">
        <v>12</v>
      </c>
      <c r="K94" s="65" t="n">
        <v>0.5</v>
      </c>
      <c r="L94" s="67" t="s">
        <v>29</v>
      </c>
      <c r="M94" s="67" t="n">
        <v>2</v>
      </c>
      <c r="N94" s="65" t="n">
        <f aca="false">(J94+M94)*K94</f>
        <v>7</v>
      </c>
      <c r="O94" s="68"/>
    </row>
    <row r="95" s="69" customFormat="true" ht="30" hidden="false" customHeight="true" outlineLevel="0" collapsed="false">
      <c r="A95" s="63" t="s">
        <v>169</v>
      </c>
      <c r="B95" s="67" t="n">
        <v>91</v>
      </c>
      <c r="C95" s="65" t="s">
        <v>53</v>
      </c>
      <c r="D95" s="71" t="n">
        <v>2135020805</v>
      </c>
      <c r="E95" s="71" t="s">
        <v>54</v>
      </c>
      <c r="F95" s="71" t="s">
        <v>186</v>
      </c>
      <c r="G95" s="71" t="s">
        <v>26</v>
      </c>
      <c r="H95" s="71" t="s">
        <v>185</v>
      </c>
      <c r="I95" s="66" t="s">
        <v>32</v>
      </c>
      <c r="J95" s="65" t="n">
        <v>12</v>
      </c>
      <c r="K95" s="65" t="n">
        <v>0.5</v>
      </c>
      <c r="L95" s="67" t="s">
        <v>29</v>
      </c>
      <c r="M95" s="67" t="n">
        <v>2</v>
      </c>
      <c r="N95" s="65" t="n">
        <f aca="false">(J95+M95)*K95</f>
        <v>7</v>
      </c>
      <c r="O95" s="68"/>
    </row>
    <row r="96" s="69" customFormat="true" ht="30" hidden="false" customHeight="true" outlineLevel="0" collapsed="false">
      <c r="A96" s="63" t="s">
        <v>169</v>
      </c>
      <c r="B96" s="67" t="n">
        <v>92</v>
      </c>
      <c r="C96" s="65" t="s">
        <v>187</v>
      </c>
      <c r="D96" s="71" t="n">
        <v>2135020713</v>
      </c>
      <c r="E96" s="71" t="s">
        <v>24</v>
      </c>
      <c r="F96" s="71" t="s">
        <v>164</v>
      </c>
      <c r="G96" s="71" t="s">
        <v>26</v>
      </c>
      <c r="H96" s="71" t="s">
        <v>171</v>
      </c>
      <c r="I96" s="66" t="s">
        <v>32</v>
      </c>
      <c r="J96" s="65" t="n">
        <v>12</v>
      </c>
      <c r="K96" s="65" t="n">
        <v>0.5</v>
      </c>
      <c r="L96" s="67" t="s">
        <v>29</v>
      </c>
      <c r="M96" s="67" t="n">
        <v>2</v>
      </c>
      <c r="N96" s="65" t="n">
        <f aca="false">(J96+M96)*K96</f>
        <v>7</v>
      </c>
      <c r="O96" s="68"/>
    </row>
    <row r="97" s="69" customFormat="true" ht="30" hidden="false" customHeight="true" outlineLevel="0" collapsed="false">
      <c r="A97" s="63" t="s">
        <v>169</v>
      </c>
      <c r="B97" s="67" t="n">
        <v>93</v>
      </c>
      <c r="C97" s="65" t="s">
        <v>188</v>
      </c>
      <c r="D97" s="71" t="n">
        <v>2135020721</v>
      </c>
      <c r="E97" s="71" t="s">
        <v>24</v>
      </c>
      <c r="F97" s="71" t="s">
        <v>164</v>
      </c>
      <c r="G97" s="71" t="s">
        <v>26</v>
      </c>
      <c r="H97" s="71" t="s">
        <v>189</v>
      </c>
      <c r="I97" s="66" t="s">
        <v>32</v>
      </c>
      <c r="J97" s="65" t="n">
        <v>12</v>
      </c>
      <c r="K97" s="65" t="n">
        <v>0.5</v>
      </c>
      <c r="L97" s="67" t="s">
        <v>30</v>
      </c>
      <c r="M97" s="67" t="n">
        <v>8</v>
      </c>
      <c r="N97" s="65" t="n">
        <f aca="false">(J97+M97)*K97</f>
        <v>10</v>
      </c>
      <c r="O97" s="68"/>
    </row>
    <row r="98" s="69" customFormat="true" ht="30" hidden="false" customHeight="true" outlineLevel="0" collapsed="false">
      <c r="A98" s="63" t="s">
        <v>169</v>
      </c>
      <c r="B98" s="67" t="n">
        <v>94</v>
      </c>
      <c r="C98" s="65" t="s">
        <v>190</v>
      </c>
      <c r="D98" s="71" t="n">
        <v>2135020523</v>
      </c>
      <c r="E98" s="71" t="s">
        <v>24</v>
      </c>
      <c r="F98" s="71" t="s">
        <v>186</v>
      </c>
      <c r="G98" s="71" t="s">
        <v>26</v>
      </c>
      <c r="H98" s="71" t="s">
        <v>189</v>
      </c>
      <c r="I98" s="66" t="s">
        <v>32</v>
      </c>
      <c r="J98" s="65" t="n">
        <v>12</v>
      </c>
      <c r="K98" s="65" t="n">
        <v>0.5</v>
      </c>
      <c r="L98" s="67" t="s">
        <v>30</v>
      </c>
      <c r="M98" s="67" t="n">
        <v>8</v>
      </c>
      <c r="N98" s="65" t="n">
        <f aca="false">(J98+M98)*K98</f>
        <v>10</v>
      </c>
      <c r="O98" s="68"/>
    </row>
    <row r="99" s="69" customFormat="true" ht="30" hidden="false" customHeight="true" outlineLevel="0" collapsed="false">
      <c r="A99" s="63" t="s">
        <v>169</v>
      </c>
      <c r="B99" s="67" t="n">
        <v>95</v>
      </c>
      <c r="C99" s="65" t="s">
        <v>191</v>
      </c>
      <c r="D99" s="71" t="n">
        <v>2135020828</v>
      </c>
      <c r="E99" s="71" t="s">
        <v>24</v>
      </c>
      <c r="F99" s="71" t="s">
        <v>186</v>
      </c>
      <c r="G99" s="71" t="s">
        <v>26</v>
      </c>
      <c r="H99" s="71" t="s">
        <v>71</v>
      </c>
      <c r="I99" s="66" t="s">
        <v>32</v>
      </c>
      <c r="J99" s="65" t="n">
        <v>12</v>
      </c>
      <c r="K99" s="65" t="n">
        <v>0.5</v>
      </c>
      <c r="L99" s="67" t="s">
        <v>29</v>
      </c>
      <c r="M99" s="67" t="n">
        <v>2</v>
      </c>
      <c r="N99" s="65" t="n">
        <f aca="false">(J99+M99)*K99</f>
        <v>7</v>
      </c>
      <c r="O99" s="68"/>
    </row>
    <row r="100" s="73" customFormat="true" ht="30" hidden="false" customHeight="true" outlineLevel="0" collapsed="false">
      <c r="A100" s="63" t="s">
        <v>169</v>
      </c>
      <c r="B100" s="67" t="n">
        <v>96</v>
      </c>
      <c r="C100" s="65" t="s">
        <v>192</v>
      </c>
      <c r="D100" s="71" t="n">
        <v>2135020301</v>
      </c>
      <c r="E100" s="71" t="s">
        <v>54</v>
      </c>
      <c r="F100" s="71" t="s">
        <v>67</v>
      </c>
      <c r="G100" s="71" t="s">
        <v>193</v>
      </c>
      <c r="H100" s="71" t="s">
        <v>93</v>
      </c>
      <c r="I100" s="66" t="s">
        <v>32</v>
      </c>
      <c r="J100" s="65" t="n">
        <v>12</v>
      </c>
      <c r="K100" s="65" t="n">
        <v>0.5</v>
      </c>
      <c r="L100" s="67" t="s">
        <v>29</v>
      </c>
      <c r="M100" s="67" t="n">
        <v>2</v>
      </c>
      <c r="N100" s="65" t="n">
        <f aca="false">(J100+M100)*K100</f>
        <v>7</v>
      </c>
      <c r="O100" s="72"/>
    </row>
    <row r="101" s="73" customFormat="true" ht="30" hidden="false" customHeight="true" outlineLevel="0" collapsed="false">
      <c r="A101" s="63" t="s">
        <v>169</v>
      </c>
      <c r="B101" s="67" t="n">
        <v>97</v>
      </c>
      <c r="C101" s="65" t="s">
        <v>194</v>
      </c>
      <c r="D101" s="71" t="n">
        <v>2135020515</v>
      </c>
      <c r="E101" s="71" t="s">
        <v>24</v>
      </c>
      <c r="F101" s="71" t="s">
        <v>67</v>
      </c>
      <c r="G101" s="71" t="s">
        <v>26</v>
      </c>
      <c r="H101" s="71" t="s">
        <v>93</v>
      </c>
      <c r="I101" s="66" t="s">
        <v>32</v>
      </c>
      <c r="J101" s="65" t="n">
        <v>12</v>
      </c>
      <c r="K101" s="65" t="n">
        <v>0.5</v>
      </c>
      <c r="L101" s="67" t="s">
        <v>29</v>
      </c>
      <c r="M101" s="67" t="n">
        <v>2</v>
      </c>
      <c r="N101" s="65" t="n">
        <f aca="false">(J101+M101)*K101</f>
        <v>7</v>
      </c>
      <c r="O101" s="72"/>
    </row>
    <row r="102" s="75" customFormat="true" ht="30" hidden="false" customHeight="true" outlineLevel="0" collapsed="false">
      <c r="A102" s="46" t="s">
        <v>195</v>
      </c>
      <c r="B102" s="42" t="n">
        <v>98</v>
      </c>
      <c r="C102" s="46" t="s">
        <v>196</v>
      </c>
      <c r="D102" s="46" t="n">
        <v>2035020124</v>
      </c>
      <c r="E102" s="46" t="s">
        <v>34</v>
      </c>
      <c r="F102" s="46" t="s">
        <v>96</v>
      </c>
      <c r="G102" s="45" t="s">
        <v>26</v>
      </c>
      <c r="H102" s="46" t="s">
        <v>197</v>
      </c>
      <c r="I102" s="40" t="s">
        <v>81</v>
      </c>
      <c r="J102" s="46" t="n">
        <v>15</v>
      </c>
      <c r="K102" s="46" t="n">
        <v>0.5</v>
      </c>
      <c r="L102" s="42" t="s">
        <v>29</v>
      </c>
      <c r="M102" s="42" t="n">
        <v>2</v>
      </c>
      <c r="N102" s="46" t="n">
        <f aca="false">(J102+M102)*K102</f>
        <v>8.5</v>
      </c>
      <c r="O102" s="74"/>
    </row>
    <row r="103" s="75" customFormat="true" ht="30" hidden="false" customHeight="true" outlineLevel="0" collapsed="false">
      <c r="A103" s="46" t="s">
        <v>195</v>
      </c>
      <c r="B103" s="42" t="n">
        <v>99</v>
      </c>
      <c r="C103" s="46" t="s">
        <v>196</v>
      </c>
      <c r="D103" s="46" t="n">
        <v>2035020124</v>
      </c>
      <c r="E103" s="46" t="s">
        <v>34</v>
      </c>
      <c r="F103" s="46" t="s">
        <v>96</v>
      </c>
      <c r="G103" s="45" t="s">
        <v>26</v>
      </c>
      <c r="H103" s="46" t="s">
        <v>198</v>
      </c>
      <c r="I103" s="40" t="s">
        <v>127</v>
      </c>
      <c r="J103" s="46" t="n">
        <v>18</v>
      </c>
      <c r="K103" s="46" t="n">
        <v>0.5</v>
      </c>
      <c r="L103" s="42" t="s">
        <v>30</v>
      </c>
      <c r="M103" s="42" t="n">
        <v>8</v>
      </c>
      <c r="N103" s="46" t="n">
        <f aca="false">(J103+M103)*K103</f>
        <v>13</v>
      </c>
      <c r="O103" s="74"/>
    </row>
    <row r="104" s="75" customFormat="true" ht="30" hidden="false" customHeight="true" outlineLevel="0" collapsed="false">
      <c r="A104" s="46" t="s">
        <v>195</v>
      </c>
      <c r="B104" s="42" t="n">
        <v>100</v>
      </c>
      <c r="C104" s="46" t="s">
        <v>199</v>
      </c>
      <c r="D104" s="46" t="n">
        <v>2035020312</v>
      </c>
      <c r="E104" s="46" t="s">
        <v>24</v>
      </c>
      <c r="F104" s="46" t="s">
        <v>96</v>
      </c>
      <c r="G104" s="45" t="s">
        <v>26</v>
      </c>
      <c r="H104" s="46" t="s">
        <v>74</v>
      </c>
      <c r="I104" s="40" t="s">
        <v>81</v>
      </c>
      <c r="J104" s="46" t="n">
        <v>15</v>
      </c>
      <c r="K104" s="46" t="n">
        <v>0.5</v>
      </c>
      <c r="L104" s="42" t="s">
        <v>29</v>
      </c>
      <c r="M104" s="42" t="n">
        <v>2</v>
      </c>
      <c r="N104" s="46" t="n">
        <f aca="false">(J104+M104)*K104</f>
        <v>8.5</v>
      </c>
      <c r="O104" s="74"/>
    </row>
    <row r="105" s="75" customFormat="true" ht="30" hidden="false" customHeight="true" outlineLevel="0" collapsed="false">
      <c r="A105" s="46" t="s">
        <v>195</v>
      </c>
      <c r="B105" s="42" t="n">
        <v>101</v>
      </c>
      <c r="C105" s="46" t="s">
        <v>199</v>
      </c>
      <c r="D105" s="46" t="n">
        <v>2035020312</v>
      </c>
      <c r="E105" s="46" t="s">
        <v>24</v>
      </c>
      <c r="F105" s="46" t="s">
        <v>96</v>
      </c>
      <c r="G105" s="45" t="s">
        <v>26</v>
      </c>
      <c r="H105" s="46" t="s">
        <v>198</v>
      </c>
      <c r="I105" s="40" t="s">
        <v>127</v>
      </c>
      <c r="J105" s="46" t="n">
        <v>18</v>
      </c>
      <c r="K105" s="46" t="n">
        <v>0.5</v>
      </c>
      <c r="L105" s="42" t="s">
        <v>30</v>
      </c>
      <c r="M105" s="42" t="n">
        <v>8</v>
      </c>
      <c r="N105" s="46" t="n">
        <f aca="false">(J105+M105)*K105</f>
        <v>13</v>
      </c>
      <c r="O105" s="74"/>
    </row>
    <row r="106" s="75" customFormat="true" ht="30" hidden="false" customHeight="true" outlineLevel="0" collapsed="false">
      <c r="A106" s="46" t="s">
        <v>195</v>
      </c>
      <c r="B106" s="42" t="n">
        <v>102</v>
      </c>
      <c r="C106" s="46" t="s">
        <v>200</v>
      </c>
      <c r="D106" s="46" t="n">
        <v>2035020731</v>
      </c>
      <c r="E106" s="46" t="s">
        <v>201</v>
      </c>
      <c r="F106" s="46" t="s">
        <v>129</v>
      </c>
      <c r="G106" s="45" t="s">
        <v>26</v>
      </c>
      <c r="H106" s="46" t="s">
        <v>202</v>
      </c>
      <c r="I106" s="40" t="s">
        <v>81</v>
      </c>
      <c r="J106" s="46" t="n">
        <v>15</v>
      </c>
      <c r="K106" s="46" t="n">
        <v>0.5</v>
      </c>
      <c r="L106" s="42" t="s">
        <v>29</v>
      </c>
      <c r="M106" s="42" t="n">
        <v>2</v>
      </c>
      <c r="N106" s="46" t="n">
        <f aca="false">(J106+M106)*K106</f>
        <v>8.5</v>
      </c>
      <c r="O106" s="74"/>
    </row>
    <row r="107" s="75" customFormat="true" ht="30" hidden="false" customHeight="true" outlineLevel="0" collapsed="false">
      <c r="A107" s="46" t="s">
        <v>195</v>
      </c>
      <c r="B107" s="42" t="n">
        <v>103</v>
      </c>
      <c r="C107" s="46" t="s">
        <v>200</v>
      </c>
      <c r="D107" s="46" t="n">
        <v>2035020731</v>
      </c>
      <c r="E107" s="46" t="s">
        <v>201</v>
      </c>
      <c r="F107" s="46" t="s">
        <v>129</v>
      </c>
      <c r="G107" s="45" t="s">
        <v>26</v>
      </c>
      <c r="H107" s="46" t="s">
        <v>198</v>
      </c>
      <c r="I107" s="40" t="s">
        <v>127</v>
      </c>
      <c r="J107" s="46" t="n">
        <v>18</v>
      </c>
      <c r="K107" s="46" t="n">
        <v>0.5</v>
      </c>
      <c r="L107" s="42" t="s">
        <v>30</v>
      </c>
      <c r="M107" s="42" t="n">
        <v>8</v>
      </c>
      <c r="N107" s="46" t="n">
        <f aca="false">(J107+M107)*K107</f>
        <v>13</v>
      </c>
      <c r="O107" s="74"/>
    </row>
    <row r="108" s="75" customFormat="true" ht="30" hidden="false" customHeight="true" outlineLevel="0" collapsed="false">
      <c r="A108" s="46" t="s">
        <v>195</v>
      </c>
      <c r="B108" s="42" t="n">
        <v>104</v>
      </c>
      <c r="C108" s="46" t="s">
        <v>203</v>
      </c>
      <c r="D108" s="46" t="n">
        <v>2135020119</v>
      </c>
      <c r="E108" s="46" t="s">
        <v>24</v>
      </c>
      <c r="F108" s="46" t="s">
        <v>120</v>
      </c>
      <c r="G108" s="45" t="s">
        <v>26</v>
      </c>
      <c r="H108" s="46" t="s">
        <v>74</v>
      </c>
      <c r="I108" s="40" t="s">
        <v>81</v>
      </c>
      <c r="J108" s="46" t="n">
        <v>15</v>
      </c>
      <c r="K108" s="46" t="n">
        <v>0.5</v>
      </c>
      <c r="L108" s="42" t="s">
        <v>30</v>
      </c>
      <c r="M108" s="42" t="n">
        <v>8</v>
      </c>
      <c r="N108" s="46" t="n">
        <f aca="false">(J108+M108)*K108</f>
        <v>11.5</v>
      </c>
      <c r="O108" s="74"/>
    </row>
    <row r="109" s="75" customFormat="true" ht="30" hidden="false" customHeight="true" outlineLevel="0" collapsed="false">
      <c r="A109" s="46" t="s">
        <v>195</v>
      </c>
      <c r="B109" s="42" t="n">
        <v>105</v>
      </c>
      <c r="C109" s="46" t="s">
        <v>187</v>
      </c>
      <c r="D109" s="45" t="n">
        <v>2135020713</v>
      </c>
      <c r="E109" s="45" t="s">
        <v>24</v>
      </c>
      <c r="F109" s="45" t="s">
        <v>164</v>
      </c>
      <c r="G109" s="45" t="s">
        <v>26</v>
      </c>
      <c r="H109" s="45" t="s">
        <v>74</v>
      </c>
      <c r="I109" s="40" t="s">
        <v>81</v>
      </c>
      <c r="J109" s="46" t="n">
        <v>15</v>
      </c>
      <c r="K109" s="46" t="n">
        <v>0.5</v>
      </c>
      <c r="L109" s="42" t="s">
        <v>29</v>
      </c>
      <c r="M109" s="42" t="n">
        <v>2</v>
      </c>
      <c r="N109" s="46" t="n">
        <f aca="false">(J109+M109)*K109</f>
        <v>8.5</v>
      </c>
      <c r="O109" s="74"/>
    </row>
    <row r="110" s="75" customFormat="true" ht="30" hidden="false" customHeight="true" outlineLevel="0" collapsed="false">
      <c r="A110" s="46" t="s">
        <v>195</v>
      </c>
      <c r="B110" s="42" t="n">
        <v>106</v>
      </c>
      <c r="C110" s="46" t="s">
        <v>204</v>
      </c>
      <c r="D110" s="46" t="n">
        <v>2135020509</v>
      </c>
      <c r="E110" s="46" t="s">
        <v>24</v>
      </c>
      <c r="F110" s="46" t="s">
        <v>49</v>
      </c>
      <c r="G110" s="45" t="s">
        <v>26</v>
      </c>
      <c r="H110" s="46" t="s">
        <v>74</v>
      </c>
      <c r="I110" s="40" t="s">
        <v>81</v>
      </c>
      <c r="J110" s="46" t="n">
        <v>15</v>
      </c>
      <c r="K110" s="46" t="n">
        <v>0.5</v>
      </c>
      <c r="L110" s="42" t="s">
        <v>29</v>
      </c>
      <c r="M110" s="42" t="n">
        <v>2</v>
      </c>
      <c r="N110" s="46" t="n">
        <f aca="false">(J110+M110)*K110</f>
        <v>8.5</v>
      </c>
      <c r="O110" s="74"/>
    </row>
    <row r="111" s="75" customFormat="true" ht="30" hidden="false" customHeight="true" outlineLevel="0" collapsed="false">
      <c r="A111" s="46" t="s">
        <v>195</v>
      </c>
      <c r="B111" s="42" t="n">
        <v>107</v>
      </c>
      <c r="C111" s="46" t="s">
        <v>91</v>
      </c>
      <c r="D111" s="46" t="n">
        <v>2135020406</v>
      </c>
      <c r="E111" s="46" t="s">
        <v>24</v>
      </c>
      <c r="F111" s="46" t="s">
        <v>92</v>
      </c>
      <c r="G111" s="45" t="s">
        <v>26</v>
      </c>
      <c r="H111" s="46" t="s">
        <v>74</v>
      </c>
      <c r="I111" s="40" t="s">
        <v>81</v>
      </c>
      <c r="J111" s="46" t="n">
        <v>15</v>
      </c>
      <c r="K111" s="46" t="n">
        <v>0.5</v>
      </c>
      <c r="L111" s="42" t="s">
        <v>29</v>
      </c>
      <c r="M111" s="42" t="n">
        <v>2</v>
      </c>
      <c r="N111" s="46" t="n">
        <f aca="false">(J111+M111)*K111</f>
        <v>8.5</v>
      </c>
      <c r="O111" s="74"/>
    </row>
    <row r="112" s="75" customFormat="true" ht="30" hidden="false" customHeight="true" outlineLevel="0" collapsed="false">
      <c r="A112" s="46" t="s">
        <v>195</v>
      </c>
      <c r="B112" s="42" t="n">
        <v>108</v>
      </c>
      <c r="C112" s="46" t="s">
        <v>205</v>
      </c>
      <c r="D112" s="46" t="n">
        <v>2135020628</v>
      </c>
      <c r="E112" s="46" t="s">
        <v>24</v>
      </c>
      <c r="F112" s="46" t="s">
        <v>101</v>
      </c>
      <c r="G112" s="45" t="s">
        <v>26</v>
      </c>
      <c r="H112" s="46" t="s">
        <v>206</v>
      </c>
      <c r="I112" s="40" t="s">
        <v>81</v>
      </c>
      <c r="J112" s="46" t="n">
        <v>15</v>
      </c>
      <c r="K112" s="46" t="n">
        <v>0.5</v>
      </c>
      <c r="L112" s="42" t="s">
        <v>30</v>
      </c>
      <c r="M112" s="42" t="n">
        <v>8</v>
      </c>
      <c r="N112" s="46" t="n">
        <f aca="false">(J112+M112)*K112</f>
        <v>11.5</v>
      </c>
      <c r="O112" s="74"/>
    </row>
    <row r="113" s="75" customFormat="true" ht="30" hidden="false" customHeight="true" outlineLevel="0" collapsed="false">
      <c r="A113" s="46" t="s">
        <v>195</v>
      </c>
      <c r="B113" s="42" t="n">
        <v>109</v>
      </c>
      <c r="C113" s="46" t="s">
        <v>207</v>
      </c>
      <c r="D113" s="46" t="n">
        <v>2135020617</v>
      </c>
      <c r="E113" s="46" t="s">
        <v>24</v>
      </c>
      <c r="F113" s="46" t="s">
        <v>101</v>
      </c>
      <c r="G113" s="45" t="s">
        <v>26</v>
      </c>
      <c r="H113" s="46" t="s">
        <v>206</v>
      </c>
      <c r="I113" s="40" t="s">
        <v>81</v>
      </c>
      <c r="J113" s="46" t="n">
        <v>15</v>
      </c>
      <c r="K113" s="46" t="n">
        <v>0.5</v>
      </c>
      <c r="L113" s="42" t="s">
        <v>29</v>
      </c>
      <c r="M113" s="42" t="n">
        <v>2</v>
      </c>
      <c r="N113" s="46" t="n">
        <f aca="false">(J113+M113)*K113</f>
        <v>8.5</v>
      </c>
      <c r="O113" s="74"/>
    </row>
    <row r="114" s="75" customFormat="true" ht="30" hidden="false" customHeight="true" outlineLevel="0" collapsed="false">
      <c r="A114" s="46" t="s">
        <v>195</v>
      </c>
      <c r="B114" s="42" t="n">
        <v>110</v>
      </c>
      <c r="C114" s="76" t="s">
        <v>208</v>
      </c>
      <c r="D114" s="46" t="n">
        <v>2135020729</v>
      </c>
      <c r="E114" s="46" t="s">
        <v>24</v>
      </c>
      <c r="F114" s="46" t="s">
        <v>101</v>
      </c>
      <c r="G114" s="45" t="s">
        <v>26</v>
      </c>
      <c r="H114" s="46" t="s">
        <v>202</v>
      </c>
      <c r="I114" s="40" t="s">
        <v>81</v>
      </c>
      <c r="J114" s="46" t="n">
        <v>15</v>
      </c>
      <c r="K114" s="46" t="n">
        <v>0.5</v>
      </c>
      <c r="L114" s="42" t="s">
        <v>29</v>
      </c>
      <c r="M114" s="42" t="n">
        <v>2</v>
      </c>
      <c r="N114" s="46" t="n">
        <f aca="false">(J114+M114)*K114</f>
        <v>8.5</v>
      </c>
      <c r="O114" s="74"/>
    </row>
    <row r="115" s="75" customFormat="true" ht="30" hidden="false" customHeight="true" outlineLevel="0" collapsed="false">
      <c r="A115" s="46" t="s">
        <v>195</v>
      </c>
      <c r="B115" s="42" t="n">
        <v>111</v>
      </c>
      <c r="C115" s="76" t="s">
        <v>209</v>
      </c>
      <c r="D115" s="46" t="n">
        <v>2135020520</v>
      </c>
      <c r="E115" s="46" t="s">
        <v>24</v>
      </c>
      <c r="F115" s="46" t="s">
        <v>49</v>
      </c>
      <c r="G115" s="45" t="s">
        <v>26</v>
      </c>
      <c r="H115" s="46" t="s">
        <v>202</v>
      </c>
      <c r="I115" s="40" t="s">
        <v>81</v>
      </c>
      <c r="J115" s="46" t="n">
        <v>15</v>
      </c>
      <c r="K115" s="46" t="n">
        <v>0.5</v>
      </c>
      <c r="L115" s="42" t="s">
        <v>29</v>
      </c>
      <c r="M115" s="42" t="n">
        <v>2</v>
      </c>
      <c r="N115" s="46" t="n">
        <f aca="false">(J115+M115)*K115</f>
        <v>8.5</v>
      </c>
      <c r="O115" s="74"/>
    </row>
    <row r="116" s="75" customFormat="true" ht="30" hidden="false" customHeight="true" outlineLevel="0" collapsed="false">
      <c r="A116" s="46" t="s">
        <v>195</v>
      </c>
      <c r="B116" s="42" t="n">
        <v>112</v>
      </c>
      <c r="C116" s="76" t="s">
        <v>210</v>
      </c>
      <c r="D116" s="46" t="n">
        <v>2135020603</v>
      </c>
      <c r="E116" s="46" t="s">
        <v>24</v>
      </c>
      <c r="F116" s="46" t="s">
        <v>57</v>
      </c>
      <c r="G116" s="45" t="s">
        <v>26</v>
      </c>
      <c r="H116" s="46" t="s">
        <v>202</v>
      </c>
      <c r="I116" s="40" t="s">
        <v>81</v>
      </c>
      <c r="J116" s="46" t="n">
        <v>15</v>
      </c>
      <c r="K116" s="46" t="n">
        <v>0.5</v>
      </c>
      <c r="L116" s="42" t="s">
        <v>30</v>
      </c>
      <c r="M116" s="42" t="n">
        <v>8</v>
      </c>
      <c r="N116" s="46" t="n">
        <f aca="false">(J116+M116)*K116</f>
        <v>11.5</v>
      </c>
      <c r="O116" s="74"/>
    </row>
    <row r="117" s="75" customFormat="true" ht="30" hidden="false" customHeight="true" outlineLevel="0" collapsed="false">
      <c r="A117" s="46" t="s">
        <v>195</v>
      </c>
      <c r="B117" s="42" t="n">
        <v>113</v>
      </c>
      <c r="C117" s="76" t="s">
        <v>211</v>
      </c>
      <c r="D117" s="46" t="n">
        <v>2135020115</v>
      </c>
      <c r="E117" s="46" t="s">
        <v>24</v>
      </c>
      <c r="F117" s="46" t="s">
        <v>92</v>
      </c>
      <c r="G117" s="45" t="s">
        <v>26</v>
      </c>
      <c r="H117" s="46" t="s">
        <v>202</v>
      </c>
      <c r="I117" s="40" t="s">
        <v>81</v>
      </c>
      <c r="J117" s="46" t="n">
        <v>15</v>
      </c>
      <c r="K117" s="46" t="n">
        <v>0.5</v>
      </c>
      <c r="L117" s="42" t="s">
        <v>30</v>
      </c>
      <c r="M117" s="42" t="n">
        <v>8</v>
      </c>
      <c r="N117" s="46" t="n">
        <f aca="false">(J117+M117)*K117</f>
        <v>11.5</v>
      </c>
      <c r="O117" s="74"/>
    </row>
    <row r="118" s="75" customFormat="true" ht="30" hidden="false" customHeight="true" outlineLevel="0" collapsed="false">
      <c r="A118" s="46" t="s">
        <v>195</v>
      </c>
      <c r="B118" s="42" t="n">
        <v>114</v>
      </c>
      <c r="C118" s="76" t="s">
        <v>212</v>
      </c>
      <c r="D118" s="46" t="n">
        <v>2135020304</v>
      </c>
      <c r="E118" s="46" t="s">
        <v>24</v>
      </c>
      <c r="F118" s="46" t="s">
        <v>44</v>
      </c>
      <c r="G118" s="45" t="s">
        <v>26</v>
      </c>
      <c r="H118" s="46" t="s">
        <v>213</v>
      </c>
      <c r="I118" s="40" t="s">
        <v>81</v>
      </c>
      <c r="J118" s="46" t="n">
        <v>15</v>
      </c>
      <c r="K118" s="46" t="n">
        <v>0.5</v>
      </c>
      <c r="L118" s="42" t="s">
        <v>29</v>
      </c>
      <c r="M118" s="42" t="n">
        <v>2</v>
      </c>
      <c r="N118" s="46" t="n">
        <f aca="false">(J118+M118)*K118</f>
        <v>8.5</v>
      </c>
      <c r="O118" s="74"/>
    </row>
    <row r="119" s="75" customFormat="true" ht="30" hidden="false" customHeight="true" outlineLevel="0" collapsed="false">
      <c r="A119" s="46" t="s">
        <v>195</v>
      </c>
      <c r="B119" s="42" t="n">
        <v>115</v>
      </c>
      <c r="C119" s="76" t="s">
        <v>214</v>
      </c>
      <c r="D119" s="46" t="n">
        <v>2135020405</v>
      </c>
      <c r="E119" s="46" t="s">
        <v>24</v>
      </c>
      <c r="F119" s="46" t="s">
        <v>120</v>
      </c>
      <c r="G119" s="45" t="s">
        <v>26</v>
      </c>
      <c r="H119" s="46" t="s">
        <v>213</v>
      </c>
      <c r="I119" s="40" t="s">
        <v>81</v>
      </c>
      <c r="J119" s="46" t="n">
        <v>15</v>
      </c>
      <c r="K119" s="46" t="n">
        <v>0.5</v>
      </c>
      <c r="L119" s="42" t="s">
        <v>30</v>
      </c>
      <c r="M119" s="42" t="n">
        <v>8</v>
      </c>
      <c r="N119" s="46" t="n">
        <f aca="false">(J119+M119)*K119</f>
        <v>11.5</v>
      </c>
      <c r="O119" s="74"/>
    </row>
    <row r="120" s="75" customFormat="true" ht="30" hidden="false" customHeight="true" outlineLevel="0" collapsed="false">
      <c r="A120" s="46" t="s">
        <v>195</v>
      </c>
      <c r="B120" s="42" t="n">
        <v>116</v>
      </c>
      <c r="C120" s="77" t="s">
        <v>215</v>
      </c>
      <c r="D120" s="45" t="n">
        <v>2135020410</v>
      </c>
      <c r="E120" s="45" t="s">
        <v>24</v>
      </c>
      <c r="F120" s="45" t="s">
        <v>117</v>
      </c>
      <c r="G120" s="46" t="s">
        <v>26</v>
      </c>
      <c r="H120" s="46" t="s">
        <v>197</v>
      </c>
      <c r="I120" s="40" t="s">
        <v>81</v>
      </c>
      <c r="J120" s="46" t="n">
        <v>15</v>
      </c>
      <c r="K120" s="46" t="n">
        <v>0.5</v>
      </c>
      <c r="L120" s="42" t="s">
        <v>30</v>
      </c>
      <c r="M120" s="42" t="n">
        <v>8</v>
      </c>
      <c r="N120" s="46" t="n">
        <f aca="false">(J120+M120)*K120</f>
        <v>11.5</v>
      </c>
      <c r="O120" s="74"/>
    </row>
    <row r="121" s="75" customFormat="true" ht="30" hidden="false" customHeight="true" outlineLevel="0" collapsed="false">
      <c r="A121" s="46" t="s">
        <v>195</v>
      </c>
      <c r="B121" s="42" t="n">
        <v>117</v>
      </c>
      <c r="C121" s="78" t="s">
        <v>216</v>
      </c>
      <c r="D121" s="45" t="n">
        <v>2135020516</v>
      </c>
      <c r="E121" s="45" t="s">
        <v>24</v>
      </c>
      <c r="F121" s="45" t="s">
        <v>164</v>
      </c>
      <c r="G121" s="46" t="s">
        <v>26</v>
      </c>
      <c r="H121" s="46" t="s">
        <v>197</v>
      </c>
      <c r="I121" s="40" t="s">
        <v>81</v>
      </c>
      <c r="J121" s="46" t="n">
        <v>15</v>
      </c>
      <c r="K121" s="46" t="n">
        <v>0.5</v>
      </c>
      <c r="L121" s="42" t="s">
        <v>29</v>
      </c>
      <c r="M121" s="42" t="n">
        <v>2</v>
      </c>
      <c r="N121" s="46" t="n">
        <f aca="false">(J121+M121)*K121</f>
        <v>8.5</v>
      </c>
      <c r="O121" s="74"/>
    </row>
    <row r="122" s="75" customFormat="true" ht="30" hidden="false" customHeight="true" outlineLevel="0" collapsed="false">
      <c r="A122" s="46" t="s">
        <v>195</v>
      </c>
      <c r="B122" s="42" t="n">
        <v>118</v>
      </c>
      <c r="C122" s="79" t="s">
        <v>217</v>
      </c>
      <c r="D122" s="45" t="n">
        <v>2135020714</v>
      </c>
      <c r="E122" s="45" t="s">
        <v>24</v>
      </c>
      <c r="F122" s="45" t="s">
        <v>218</v>
      </c>
      <c r="G122" s="80" t="s">
        <v>219</v>
      </c>
      <c r="H122" s="46" t="s">
        <v>220</v>
      </c>
      <c r="I122" s="40" t="s">
        <v>81</v>
      </c>
      <c r="J122" s="46" t="n">
        <v>15</v>
      </c>
      <c r="K122" s="46" t="n">
        <v>0.5</v>
      </c>
      <c r="L122" s="42" t="s">
        <v>29</v>
      </c>
      <c r="M122" s="42" t="n">
        <v>2</v>
      </c>
      <c r="N122" s="46" t="n">
        <f aca="false">(J122+M122)*K122</f>
        <v>8.5</v>
      </c>
      <c r="O122" s="74"/>
    </row>
    <row r="123" s="75" customFormat="true" ht="30" hidden="false" customHeight="true" outlineLevel="0" collapsed="false">
      <c r="A123" s="46" t="s">
        <v>195</v>
      </c>
      <c r="B123" s="42" t="n">
        <v>119</v>
      </c>
      <c r="C123" s="79" t="s">
        <v>221</v>
      </c>
      <c r="D123" s="45" t="n">
        <v>2135020303</v>
      </c>
      <c r="E123" s="45" t="s">
        <v>24</v>
      </c>
      <c r="F123" s="45" t="s">
        <v>117</v>
      </c>
      <c r="G123" s="46" t="s">
        <v>26</v>
      </c>
      <c r="H123" s="46" t="s">
        <v>220</v>
      </c>
      <c r="I123" s="40" t="s">
        <v>81</v>
      </c>
      <c r="J123" s="46" t="n">
        <v>15</v>
      </c>
      <c r="K123" s="46" t="n">
        <v>0.5</v>
      </c>
      <c r="L123" s="42" t="s">
        <v>29</v>
      </c>
      <c r="M123" s="42" t="n">
        <v>2</v>
      </c>
      <c r="N123" s="46" t="n">
        <f aca="false">(J123+M123)*K123</f>
        <v>8.5</v>
      </c>
      <c r="O123" s="74"/>
    </row>
    <row r="124" s="75" customFormat="true" ht="30" hidden="false" customHeight="true" outlineLevel="0" collapsed="false">
      <c r="A124" s="46" t="s">
        <v>195</v>
      </c>
      <c r="B124" s="42" t="n">
        <v>120</v>
      </c>
      <c r="C124" s="79" t="s">
        <v>222</v>
      </c>
      <c r="D124" s="45" t="n">
        <v>2135020812</v>
      </c>
      <c r="E124" s="45" t="s">
        <v>24</v>
      </c>
      <c r="F124" s="45" t="s">
        <v>117</v>
      </c>
      <c r="G124" s="46" t="s">
        <v>26</v>
      </c>
      <c r="H124" s="46" t="s">
        <v>220</v>
      </c>
      <c r="I124" s="40" t="s">
        <v>81</v>
      </c>
      <c r="J124" s="46" t="n">
        <v>15</v>
      </c>
      <c r="K124" s="46" t="n">
        <v>0.5</v>
      </c>
      <c r="L124" s="42" t="s">
        <v>29</v>
      </c>
      <c r="M124" s="42" t="n">
        <v>2</v>
      </c>
      <c r="N124" s="46" t="n">
        <f aca="false">(J124+M124)*K124</f>
        <v>8.5</v>
      </c>
      <c r="O124" s="74"/>
    </row>
    <row r="125" s="75" customFormat="true" ht="30" hidden="false" customHeight="true" outlineLevel="0" collapsed="false">
      <c r="A125" s="46" t="s">
        <v>195</v>
      </c>
      <c r="B125" s="42" t="n">
        <v>121</v>
      </c>
      <c r="C125" s="46" t="s">
        <v>172</v>
      </c>
      <c r="D125" s="46" t="n">
        <v>2035020129</v>
      </c>
      <c r="E125" s="46" t="s">
        <v>34</v>
      </c>
      <c r="F125" s="46" t="s">
        <v>25</v>
      </c>
      <c r="G125" s="46" t="s">
        <v>26</v>
      </c>
      <c r="H125" s="46" t="s">
        <v>202</v>
      </c>
      <c r="I125" s="40" t="s">
        <v>81</v>
      </c>
      <c r="J125" s="46" t="n">
        <v>15</v>
      </c>
      <c r="K125" s="46" t="n">
        <v>0.5</v>
      </c>
      <c r="L125" s="42" t="s">
        <v>29</v>
      </c>
      <c r="M125" s="42" t="n">
        <v>2</v>
      </c>
      <c r="N125" s="46" t="n">
        <f aca="false">(J125+M125)*K125</f>
        <v>8.5</v>
      </c>
      <c r="O125" s="74"/>
    </row>
    <row r="126" s="75" customFormat="true" ht="30" hidden="false" customHeight="true" outlineLevel="0" collapsed="false">
      <c r="A126" s="46" t="s">
        <v>195</v>
      </c>
      <c r="B126" s="42" t="n">
        <v>122</v>
      </c>
      <c r="C126" s="46" t="s">
        <v>223</v>
      </c>
      <c r="D126" s="46" t="n">
        <v>2035020411</v>
      </c>
      <c r="E126" s="46" t="s">
        <v>24</v>
      </c>
      <c r="F126" s="46" t="s">
        <v>96</v>
      </c>
      <c r="G126" s="46" t="s">
        <v>26</v>
      </c>
      <c r="H126" s="46" t="s">
        <v>74</v>
      </c>
      <c r="I126" s="40" t="s">
        <v>81</v>
      </c>
      <c r="J126" s="46" t="n">
        <v>15</v>
      </c>
      <c r="K126" s="46" t="n">
        <v>0.5</v>
      </c>
      <c r="L126" s="42" t="s">
        <v>29</v>
      </c>
      <c r="M126" s="42" t="n">
        <v>2</v>
      </c>
      <c r="N126" s="46" t="n">
        <f aca="false">(J126+M126)*K126</f>
        <v>8.5</v>
      </c>
      <c r="O126" s="74"/>
    </row>
    <row r="127" s="75" customFormat="true" ht="30" hidden="false" customHeight="true" outlineLevel="0" collapsed="false">
      <c r="A127" s="46" t="s">
        <v>195</v>
      </c>
      <c r="B127" s="42" t="n">
        <v>123</v>
      </c>
      <c r="C127" s="46" t="s">
        <v>224</v>
      </c>
      <c r="D127" s="46" t="n">
        <v>2035020303</v>
      </c>
      <c r="E127" s="46" t="s">
        <v>24</v>
      </c>
      <c r="F127" s="46" t="s">
        <v>225</v>
      </c>
      <c r="G127" s="46" t="s">
        <v>26</v>
      </c>
      <c r="H127" s="46" t="s">
        <v>68</v>
      </c>
      <c r="I127" s="40" t="s">
        <v>81</v>
      </c>
      <c r="J127" s="46" t="n">
        <v>15</v>
      </c>
      <c r="K127" s="46" t="n">
        <v>0.5</v>
      </c>
      <c r="L127" s="42" t="s">
        <v>29</v>
      </c>
      <c r="M127" s="42" t="n">
        <v>2</v>
      </c>
      <c r="N127" s="46" t="n">
        <f aca="false">(J127+M127)*K127</f>
        <v>8.5</v>
      </c>
      <c r="O127" s="74"/>
    </row>
    <row r="128" s="82" customFormat="true" ht="30" hidden="false" customHeight="true" outlineLevel="0" collapsed="false">
      <c r="A128" s="47" t="s">
        <v>226</v>
      </c>
      <c r="B128" s="50" t="n">
        <v>124</v>
      </c>
      <c r="C128" s="47" t="s">
        <v>227</v>
      </c>
      <c r="D128" s="47" t="n">
        <v>2135020508</v>
      </c>
      <c r="E128" s="47" t="s">
        <v>24</v>
      </c>
      <c r="F128" s="47" t="s">
        <v>92</v>
      </c>
      <c r="G128" s="47" t="s">
        <v>26</v>
      </c>
      <c r="H128" s="47" t="s">
        <v>206</v>
      </c>
      <c r="I128" s="49" t="s">
        <v>28</v>
      </c>
      <c r="J128" s="47" t="n">
        <v>9</v>
      </c>
      <c r="K128" s="47" t="n">
        <v>0.5</v>
      </c>
      <c r="L128" s="50" t="s">
        <v>29</v>
      </c>
      <c r="M128" s="50" t="n">
        <v>2</v>
      </c>
      <c r="N128" s="47" t="n">
        <f aca="false">(J128+M128)*K128</f>
        <v>5.5</v>
      </c>
      <c r="O128" s="81"/>
    </row>
    <row r="129" s="82" customFormat="true" ht="30" hidden="false" customHeight="true" outlineLevel="0" collapsed="false">
      <c r="A129" s="47" t="s">
        <v>226</v>
      </c>
      <c r="B129" s="50" t="n">
        <v>125</v>
      </c>
      <c r="C129" s="47" t="s">
        <v>228</v>
      </c>
      <c r="D129" s="47" t="n">
        <v>2135020431</v>
      </c>
      <c r="E129" s="47" t="s">
        <v>24</v>
      </c>
      <c r="F129" s="47" t="s">
        <v>229</v>
      </c>
      <c r="G129" s="53" t="s">
        <v>230</v>
      </c>
      <c r="H129" s="47" t="s">
        <v>213</v>
      </c>
      <c r="I129" s="49" t="s">
        <v>28</v>
      </c>
      <c r="J129" s="47" t="n">
        <v>9</v>
      </c>
      <c r="K129" s="47" t="n">
        <v>0.5</v>
      </c>
      <c r="L129" s="50" t="s">
        <v>29</v>
      </c>
      <c r="M129" s="50" t="n">
        <v>2</v>
      </c>
      <c r="N129" s="47" t="n">
        <f aca="false">(J129+M129)*K129</f>
        <v>5.5</v>
      </c>
      <c r="O129" s="81"/>
    </row>
    <row r="130" s="82" customFormat="true" ht="30" hidden="false" customHeight="true" outlineLevel="0" collapsed="false">
      <c r="A130" s="47" t="s">
        <v>226</v>
      </c>
      <c r="B130" s="50" t="n">
        <v>126</v>
      </c>
      <c r="C130" s="83" t="s">
        <v>231</v>
      </c>
      <c r="D130" s="84" t="n">
        <v>2135020531</v>
      </c>
      <c r="E130" s="85" t="s">
        <v>24</v>
      </c>
      <c r="F130" s="85" t="s">
        <v>67</v>
      </c>
      <c r="G130" s="47" t="s">
        <v>26</v>
      </c>
      <c r="H130" s="47" t="s">
        <v>197</v>
      </c>
      <c r="I130" s="49" t="s">
        <v>28</v>
      </c>
      <c r="J130" s="47" t="n">
        <v>9</v>
      </c>
      <c r="K130" s="47" t="n">
        <v>0.5</v>
      </c>
      <c r="L130" s="50" t="s">
        <v>29</v>
      </c>
      <c r="M130" s="50" t="n">
        <v>2</v>
      </c>
      <c r="N130" s="47" t="n">
        <f aca="false">(J130+M130)*K130</f>
        <v>5.5</v>
      </c>
      <c r="O130" s="81"/>
    </row>
    <row r="131" s="82" customFormat="true" ht="30" hidden="false" customHeight="true" outlineLevel="0" collapsed="false">
      <c r="A131" s="47" t="s">
        <v>226</v>
      </c>
      <c r="B131" s="50" t="n">
        <v>127</v>
      </c>
      <c r="C131" s="83" t="s">
        <v>232</v>
      </c>
      <c r="D131" s="85" t="n">
        <v>2135020313</v>
      </c>
      <c r="E131" s="85" t="s">
        <v>24</v>
      </c>
      <c r="F131" s="85" t="s">
        <v>117</v>
      </c>
      <c r="G131" s="47" t="s">
        <v>26</v>
      </c>
      <c r="H131" s="47" t="s">
        <v>197</v>
      </c>
      <c r="I131" s="49" t="s">
        <v>28</v>
      </c>
      <c r="J131" s="47" t="n">
        <v>9</v>
      </c>
      <c r="K131" s="47" t="n">
        <v>0.5</v>
      </c>
      <c r="L131" s="50" t="s">
        <v>29</v>
      </c>
      <c r="M131" s="50" t="n">
        <v>2</v>
      </c>
      <c r="N131" s="47" t="n">
        <f aca="false">(J131+M131)*K131</f>
        <v>5.5</v>
      </c>
      <c r="O131" s="81"/>
    </row>
    <row r="132" s="82" customFormat="true" ht="30" hidden="false" customHeight="true" outlineLevel="0" collapsed="false">
      <c r="A132" s="47" t="s">
        <v>226</v>
      </c>
      <c r="B132" s="50" t="n">
        <v>128</v>
      </c>
      <c r="C132" s="83" t="s">
        <v>233</v>
      </c>
      <c r="D132" s="85" t="n">
        <v>2135020813</v>
      </c>
      <c r="E132" s="85" t="s">
        <v>24</v>
      </c>
      <c r="F132" s="85" t="s">
        <v>164</v>
      </c>
      <c r="G132" s="47" t="s">
        <v>26</v>
      </c>
      <c r="H132" s="47" t="s">
        <v>220</v>
      </c>
      <c r="I132" s="49" t="s">
        <v>28</v>
      </c>
      <c r="J132" s="47" t="n">
        <v>9</v>
      </c>
      <c r="K132" s="47" t="n">
        <v>0.5</v>
      </c>
      <c r="L132" s="50" t="s">
        <v>29</v>
      </c>
      <c r="M132" s="50" t="n">
        <v>2</v>
      </c>
      <c r="N132" s="47" t="n">
        <f aca="false">(J132+M132)*K132</f>
        <v>5.5</v>
      </c>
      <c r="O132" s="81"/>
    </row>
    <row r="133" customFormat="false" ht="148.95" hidden="false" customHeight="true" outlineLevel="0" collapsed="false">
      <c r="A133" s="86" t="s">
        <v>234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customFormat="false" ht="15.6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customFormat="false" ht="15.6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9" s="87" customFormat="true" ht="12" hidden="false" customHeight="false" outlineLevel="0" collapsed="false">
      <c r="C139" s="1"/>
      <c r="D139" s="1"/>
      <c r="E139" s="1"/>
    </row>
    <row r="149" s="87" customFormat="true" ht="12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60" s="87" customFormat="true" ht="12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</sheetData>
  <autoFilter ref="A4:IS133"/>
  <mergeCells count="9">
    <mergeCell ref="A1:O1"/>
    <mergeCell ref="A2:E2"/>
    <mergeCell ref="F2:H2"/>
    <mergeCell ref="K2:O2"/>
    <mergeCell ref="A3:D3"/>
    <mergeCell ref="F3:G3"/>
    <mergeCell ref="K3:L3"/>
    <mergeCell ref="N3:O3"/>
    <mergeCell ref="A133:O133"/>
  </mergeCells>
  <conditionalFormatting sqref="C114:C117">
    <cfRule type="expression" priority="2" aboveAverage="0" equalAverage="0" bottom="0" percent="0" rank="0" text="" dxfId="11">
      <formula>AND(COUNTIF($C$114:$C$117,C114)&gt;1,NOT(ISBLANK(C114)))</formula>
    </cfRule>
  </conditionalFormatting>
  <conditionalFormatting sqref="C122:C124 C132">
    <cfRule type="expression" priority="3" aboveAverage="0" equalAverage="0" bottom="0" percent="0" rank="0" text="" dxfId="12">
      <formula>AND(COUNTIF($C$122:$C$124,C122)+COUNTIF($C$132:$C$132,C122)&gt;1,NOT(ISBLANK(C122)))</formula>
    </cfRule>
  </conditionalFormatting>
  <conditionalFormatting sqref="C128">
    <cfRule type="expression" priority="4" aboveAverage="0" equalAverage="0" bottom="0" percent="0" rank="0" text="" dxfId="13">
      <formula>AND(COUNTIF($C$128:$C$128,C128)&gt;1,NOT(ISBLANK(C128)))</formula>
    </cfRule>
  </conditionalFormatting>
  <conditionalFormatting sqref="C129 C118:C119">
    <cfRule type="expression" priority="5" aboveAverage="0" equalAverage="0" bottom="0" percent="0" rank="0" text="" dxfId="14">
      <formula>AND(COUNTIF($C$129:$C$129,C129)+COUNTIF($C$118:$C$119,C129)&gt;1,NOT(ISBLANK(C129)))</formula>
    </cfRule>
  </conditionalFormatting>
  <conditionalFormatting sqref="C130:C131 C120:C121">
    <cfRule type="expression" priority="6" aboveAverage="0" equalAverage="0" bottom="0" percent="0" rank="0" text="" dxfId="15">
      <formula>AND(COUNTIF($C$130:$C$131,C130)+COUNTIF($C$120:$C$121,C130)&gt;1,NOT(ISBLANK(C130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5.6" hidden="false" customHeight="false" outlineLevel="0" collapsed="false">
      <c r="A2" s="88" t="s">
        <v>15</v>
      </c>
      <c r="B2" s="88" t="s">
        <v>16</v>
      </c>
      <c r="C2" s="88" t="s">
        <v>18</v>
      </c>
      <c r="D2" s="88" t="s">
        <v>19</v>
      </c>
      <c r="E2" s="88" t="s">
        <v>11</v>
      </c>
      <c r="F2" s="88" t="s">
        <v>235</v>
      </c>
      <c r="G2" s="88"/>
      <c r="H2" s="88"/>
    </row>
    <row r="3" customFormat="false" ht="15.6" hidden="false" customHeight="false" outlineLevel="0" collapsed="false">
      <c r="A3" s="88" t="s">
        <v>127</v>
      </c>
      <c r="B3" s="88" t="n">
        <v>18</v>
      </c>
      <c r="C3" s="88" t="s">
        <v>30</v>
      </c>
      <c r="D3" s="88" t="n">
        <v>8</v>
      </c>
      <c r="E3" s="88" t="s">
        <v>201</v>
      </c>
      <c r="F3" s="88" t="n">
        <v>1</v>
      </c>
      <c r="G3" s="88"/>
      <c r="H3" s="88"/>
    </row>
    <row r="4" customFormat="false" ht="15.6" hidden="false" customHeight="false" outlineLevel="0" collapsed="false">
      <c r="A4" s="88" t="s">
        <v>81</v>
      </c>
      <c r="B4" s="88" t="n">
        <v>15</v>
      </c>
      <c r="C4" s="88" t="s">
        <v>29</v>
      </c>
      <c r="D4" s="88" t="n">
        <v>2</v>
      </c>
      <c r="E4" s="88" t="s">
        <v>34</v>
      </c>
      <c r="F4" s="88" t="n">
        <v>0.5</v>
      </c>
      <c r="G4" s="88"/>
      <c r="H4" s="88"/>
    </row>
    <row r="5" customFormat="false" ht="15.6" hidden="false" customHeight="false" outlineLevel="0" collapsed="false">
      <c r="A5" s="88" t="s">
        <v>32</v>
      </c>
      <c r="B5" s="88" t="n">
        <v>12</v>
      </c>
      <c r="C5" s="88" t="s">
        <v>236</v>
      </c>
      <c r="D5" s="88" t="n">
        <v>0</v>
      </c>
      <c r="E5" s="88" t="s">
        <v>24</v>
      </c>
      <c r="F5" s="88"/>
      <c r="G5" s="88"/>
      <c r="H5" s="88"/>
    </row>
    <row r="6" customFormat="false" ht="15.6" hidden="false" customHeight="false" outlineLevel="0" collapsed="false">
      <c r="A6" s="88" t="s">
        <v>28</v>
      </c>
      <c r="B6" s="88" t="n">
        <v>9</v>
      </c>
      <c r="C6" s="88"/>
      <c r="D6" s="88"/>
      <c r="E6" s="88" t="s">
        <v>54</v>
      </c>
      <c r="F6" s="88"/>
      <c r="G6" s="88"/>
      <c r="H6" s="88"/>
    </row>
    <row r="7" customFormat="false" ht="15.6" hidden="false" customHeight="false" outlineLevel="0" collapsed="false">
      <c r="A7" s="88"/>
      <c r="B7" s="88"/>
      <c r="C7" s="88"/>
      <c r="D7" s="88"/>
      <c r="E7" s="88"/>
      <c r="F7" s="88"/>
      <c r="G7" s="88"/>
      <c r="H7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cp:keywords/>
  <dc:language>en-US</dc:language>
  <cp:lastModifiedBy>win10</cp:lastModifiedBy>
  <cp:lastPrinted>2013-02-27T02:27:25Z</cp:lastPrinted>
  <dcterms:modified xsi:type="dcterms:W3CDTF">2023-03-01T00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653194B4043C6B2A00FFB30291C02</vt:lpwstr>
  </property>
  <property fmtid="{D5CDD505-2E9C-101B-9397-08002B2CF9AE}" pid="3" name="KSOProductBuildVer">
    <vt:lpwstr>2052-11.1.0.13703</vt:lpwstr>
  </property>
</Properties>
</file>