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IS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379">
  <si>
    <t xml:space="preserve">浙江工商大学学生干部考核汇总表（学院班团组织用）</t>
  </si>
  <si>
    <t xml:space="preserve">主管单位：</t>
  </si>
  <si>
    <t xml:space="preserve">指导老师：</t>
  </si>
  <si>
    <t xml:space="preserve">备注：表格请勿调整格式，有下拉菜单选项、计算公式</t>
  </si>
  <si>
    <t xml:space="preserve">组织名称</t>
  </si>
  <si>
    <t xml:space="preserve">序号</t>
  </si>
  <si>
    <t xml:space="preserve">姓名</t>
  </si>
  <si>
    <t xml:space="preserve">学号</t>
  </si>
  <si>
    <t xml:space="preserve">政治面貌</t>
  </si>
  <si>
    <t xml:space="preserve">班级</t>
  </si>
  <si>
    <t xml:space="preserve">学院</t>
  </si>
  <si>
    <t xml:space="preserve">担任职务</t>
  </si>
  <si>
    <t xml:space="preserve">任职岗位类别</t>
  </si>
  <si>
    <t xml:space="preserve">任职岗位分</t>
  </si>
  <si>
    <t xml:space="preserve">职务任期（年）</t>
  </si>
  <si>
    <t xml:space="preserve">考核等级</t>
  </si>
  <si>
    <t xml:space="preserve">考核等级分</t>
  </si>
  <si>
    <t xml:space="preserve">建议加分</t>
  </si>
  <si>
    <t xml:space="preserve">备注</t>
  </si>
  <si>
    <t xml:space="preserve">管工学院</t>
  </si>
  <si>
    <t xml:space="preserve">顾智睿</t>
  </si>
  <si>
    <t xml:space="preserve">中共党员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901</t>
    </r>
  </si>
  <si>
    <t xml:space="preserve">团支书</t>
  </si>
  <si>
    <t xml:space="preserve">三类</t>
  </si>
  <si>
    <t xml:space="preserve">称职</t>
  </si>
  <si>
    <t xml:space="preserve">张俞佳</t>
  </si>
  <si>
    <t xml:space="preserve">班长</t>
  </si>
  <si>
    <t xml:space="preserve">优秀</t>
  </si>
  <si>
    <t xml:space="preserve">赖如涛</t>
  </si>
  <si>
    <t xml:space="preserve">共青团员</t>
  </si>
  <si>
    <t xml:space="preserve">学习委员</t>
  </si>
  <si>
    <t xml:space="preserve">夏梦缘</t>
  </si>
  <si>
    <t xml:space="preserve">副班长</t>
  </si>
  <si>
    <t xml:space="preserve">沈彦冰</t>
  </si>
  <si>
    <t xml:space="preserve">中共预备党员</t>
  </si>
  <si>
    <t xml:space="preserve">副部长</t>
  </si>
  <si>
    <t xml:space="preserve">赵佳吉</t>
  </si>
  <si>
    <t xml:space="preserve">党小组组长</t>
  </si>
  <si>
    <t xml:space="preserve">桂文延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902</t>
    </r>
  </si>
  <si>
    <t xml:space="preserve">文体委员</t>
  </si>
  <si>
    <t xml:space="preserve">陈佳仪</t>
  </si>
  <si>
    <t xml:space="preserve">章雨晨</t>
  </si>
  <si>
    <t xml:space="preserve">宋杭佳</t>
  </si>
  <si>
    <t xml:space="preserve">组织宣传委员</t>
  </si>
  <si>
    <t xml:space="preserve">吕思媛</t>
  </si>
  <si>
    <t xml:space="preserve">芮小惠</t>
  </si>
  <si>
    <t xml:space="preserve">陈君瑜</t>
  </si>
  <si>
    <t xml:space="preserve">吴波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901</t>
    </r>
  </si>
  <si>
    <t xml:space="preserve">黄涛</t>
  </si>
  <si>
    <t xml:space="preserve">张美红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902</t>
    </r>
  </si>
  <si>
    <t xml:space="preserve">谢映彤</t>
  </si>
  <si>
    <t xml:space="preserve">孙家依</t>
  </si>
  <si>
    <t xml:space="preserve">汤思怡</t>
  </si>
  <si>
    <t xml:space="preserve">学委</t>
  </si>
  <si>
    <t xml:space="preserve">毛凌浩</t>
  </si>
  <si>
    <t xml:space="preserve">孙阿会</t>
  </si>
  <si>
    <t xml:space="preserve">陈嘉乐</t>
  </si>
  <si>
    <t xml:space="preserve">柳露</t>
  </si>
  <si>
    <t xml:space="preserve">丁嘉骏</t>
  </si>
  <si>
    <t xml:space="preserve">潘文红</t>
  </si>
  <si>
    <t xml:space="preserve">王岚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01</t>
    </r>
  </si>
  <si>
    <t xml:space="preserve">王楠楠</t>
  </si>
  <si>
    <t xml:space="preserve">徐曼</t>
  </si>
  <si>
    <t xml:space="preserve">贺鑫</t>
  </si>
  <si>
    <t xml:space="preserve">俞豪杰</t>
  </si>
  <si>
    <t xml:space="preserve">陈佩丰</t>
  </si>
  <si>
    <t xml:space="preserve">吕卓冉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02</t>
    </r>
  </si>
  <si>
    <t xml:space="preserve">汪帆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02 </t>
    </r>
  </si>
  <si>
    <t xml:space="preserve">吴锦成</t>
  </si>
  <si>
    <t xml:space="preserve">张景杰</t>
  </si>
  <si>
    <t xml:space="preserve">许正柔</t>
  </si>
  <si>
    <t xml:space="preserve">汤丽霞</t>
  </si>
  <si>
    <t xml:space="preserve">高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01</t>
    </r>
  </si>
  <si>
    <t xml:space="preserve">黄桢晟</t>
  </si>
  <si>
    <t xml:space="preserve">林锦涛</t>
  </si>
  <si>
    <t xml:space="preserve">预备党员</t>
  </si>
  <si>
    <t xml:space="preserve">卢茜</t>
  </si>
  <si>
    <t xml:space="preserve">陶瑞阳</t>
  </si>
  <si>
    <t xml:space="preserve">王珏初</t>
  </si>
  <si>
    <t xml:space="preserve">刘星伯</t>
  </si>
  <si>
    <t xml:space="preserve">寝室长</t>
  </si>
  <si>
    <t xml:space="preserve">四类</t>
  </si>
  <si>
    <t xml:space="preserve">寝室长考核减半计分</t>
  </si>
  <si>
    <t xml:space="preserve">白琪颖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02</t>
    </r>
  </si>
  <si>
    <t xml:space="preserve">于千惠</t>
  </si>
  <si>
    <t xml:space="preserve">叶迪艺</t>
  </si>
  <si>
    <t xml:space="preserve">张天姿</t>
  </si>
  <si>
    <t xml:space="preserve">韩心怡</t>
  </si>
  <si>
    <t xml:space="preserve">孙向楚</t>
  </si>
  <si>
    <t xml:space="preserve">不参加考核</t>
  </si>
  <si>
    <t xml:space="preserve">张颖慧</t>
  </si>
  <si>
    <t xml:space="preserve">俞涵潇</t>
  </si>
  <si>
    <t xml:space="preserve">李正江</t>
  </si>
  <si>
    <t xml:space="preserve">周逸玲</t>
  </si>
  <si>
    <t xml:space="preserve">陈预备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902</t>
    </r>
  </si>
  <si>
    <t xml:space="preserve">冯斌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001</t>
    </r>
  </si>
  <si>
    <t xml:space="preserve">王佳瑶</t>
  </si>
  <si>
    <t xml:space="preserve">谷海彬</t>
  </si>
  <si>
    <t xml:space="preserve">叶玮</t>
  </si>
  <si>
    <t xml:space="preserve">姚欢欢</t>
  </si>
  <si>
    <t xml:space="preserve">丁涵扬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1</t>
    </r>
  </si>
  <si>
    <t xml:space="preserve">陈静波</t>
  </si>
  <si>
    <t xml:space="preserve">何怀诚</t>
  </si>
  <si>
    <t xml:space="preserve">任笔佩</t>
  </si>
  <si>
    <t xml:space="preserve">沈力娇</t>
  </si>
  <si>
    <t xml:space="preserve">余豪栋</t>
  </si>
  <si>
    <t xml:space="preserve">叶强强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002</t>
    </r>
  </si>
  <si>
    <t xml:space="preserve">高婷</t>
  </si>
  <si>
    <t xml:space="preserve">徐漫秋</t>
  </si>
  <si>
    <t xml:space="preserve">沈凯跃</t>
  </si>
  <si>
    <t xml:space="preserve">徐云波</t>
  </si>
  <si>
    <t xml:space="preserve">潘依轩</t>
  </si>
  <si>
    <t xml:space="preserve">魏道</t>
  </si>
  <si>
    <t xml:space="preserve">高蝶</t>
  </si>
  <si>
    <t xml:space="preserve">吴温豪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001</t>
    </r>
  </si>
  <si>
    <t xml:space="preserve">张秦耀</t>
  </si>
  <si>
    <t xml:space="preserve">周良骏</t>
  </si>
  <si>
    <t xml:space="preserve">唐瑾裕</t>
  </si>
  <si>
    <t xml:space="preserve">徐欣业</t>
  </si>
  <si>
    <t xml:space="preserve">杨晨曦</t>
  </si>
  <si>
    <t xml:space="preserve">李佳佳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1</t>
    </r>
  </si>
  <si>
    <t xml:space="preserve">周灵</t>
  </si>
  <si>
    <t xml:space="preserve">钟玄政</t>
  </si>
  <si>
    <t xml:space="preserve">李佳谕</t>
  </si>
  <si>
    <t xml:space="preserve">马新宇</t>
  </si>
  <si>
    <t xml:space="preserve">傅铭杰</t>
  </si>
  <si>
    <t xml:space="preserve">谢智升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02</t>
    </r>
  </si>
  <si>
    <t xml:space="preserve">魏宏轩</t>
  </si>
  <si>
    <t xml:space="preserve">叶炀</t>
  </si>
  <si>
    <t xml:space="preserve">黄昭韫</t>
  </si>
  <si>
    <t xml:space="preserve">赵丽蓉</t>
  </si>
  <si>
    <t xml:space="preserve">卜令筝</t>
  </si>
  <si>
    <t xml:space="preserve">郑静雯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1</t>
    </r>
  </si>
  <si>
    <t xml:space="preserve">周林颖</t>
  </si>
  <si>
    <t xml:space="preserve">陈心彤</t>
  </si>
  <si>
    <t xml:space="preserve">朱恺豪</t>
  </si>
  <si>
    <t xml:space="preserve">李亚</t>
  </si>
  <si>
    <t xml:space="preserve">卢鉴开</t>
  </si>
  <si>
    <t xml:space="preserve">莫成轩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002</t>
    </r>
  </si>
  <si>
    <t xml:space="preserve">陈奕希</t>
  </si>
  <si>
    <t xml:space="preserve">朱俏洁</t>
  </si>
  <si>
    <t xml:space="preserve">林瑾妮</t>
  </si>
  <si>
    <t xml:space="preserve">林书珩</t>
  </si>
  <si>
    <t xml:space="preserve">董佩佩</t>
  </si>
  <si>
    <t xml:space="preserve">余朝阳</t>
  </si>
  <si>
    <t xml:space="preserve">邵菁菁</t>
  </si>
  <si>
    <t xml:space="preserve">胡锐奇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101</t>
    </r>
  </si>
  <si>
    <t xml:space="preserve">陈锦鹏</t>
  </si>
  <si>
    <t xml:space="preserve">舒展诣</t>
  </si>
  <si>
    <t xml:space="preserve">科技委员</t>
  </si>
  <si>
    <t xml:space="preserve">史子奇</t>
  </si>
  <si>
    <t xml:space="preserve">生活与心理委员</t>
  </si>
  <si>
    <t xml:space="preserve">陈圆希</t>
  </si>
  <si>
    <t xml:space="preserve">佘文星</t>
  </si>
  <si>
    <t xml:space="preserve">宣传委员</t>
  </si>
  <si>
    <t xml:space="preserve">程佳妮</t>
  </si>
  <si>
    <t xml:space="preserve">反诈宣传委员</t>
  </si>
  <si>
    <t xml:space="preserve">叶晓璐</t>
  </si>
  <si>
    <t xml:space="preserve">林家乐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</t>
    </r>
  </si>
  <si>
    <t xml:space="preserve">黄显霞</t>
  </si>
  <si>
    <t xml:space="preserve">孙恺琳</t>
  </si>
  <si>
    <t xml:space="preserve">群众</t>
  </si>
  <si>
    <t xml:space="preserve">陈雪</t>
  </si>
  <si>
    <t xml:space="preserve">心理与生活委员</t>
  </si>
  <si>
    <t xml:space="preserve">孟锦楠</t>
  </si>
  <si>
    <t xml:space="preserve">章天奇</t>
  </si>
  <si>
    <t xml:space="preserve">郑觉</t>
  </si>
  <si>
    <t xml:space="preserve">白嘉丽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t xml:space="preserve">邓蓉蓉</t>
  </si>
  <si>
    <t xml:space="preserve">生活和心理委员</t>
  </si>
  <si>
    <t xml:space="preserve">蒋紫彤</t>
  </si>
  <si>
    <t xml:space="preserve">唐琪</t>
  </si>
  <si>
    <t xml:space="preserve">李然</t>
  </si>
  <si>
    <t xml:space="preserve">李碧琴</t>
  </si>
  <si>
    <t xml:space="preserve">林博武</t>
  </si>
  <si>
    <t xml:space="preserve">孙海斌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101</t>
    </r>
  </si>
  <si>
    <t xml:space="preserve">温喆茜</t>
  </si>
  <si>
    <t xml:space="preserve">泮佳杰</t>
  </si>
  <si>
    <t xml:space="preserve">陆勇良</t>
  </si>
  <si>
    <t xml:space="preserve">陈奕诺</t>
  </si>
  <si>
    <t xml:space="preserve">金子炫</t>
  </si>
  <si>
    <t xml:space="preserve">谭杜康</t>
  </si>
  <si>
    <t xml:space="preserve">赵艺韬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01</t>
    </r>
  </si>
  <si>
    <t xml:space="preserve">张秀丽</t>
  </si>
  <si>
    <t xml:space="preserve">侯锦琦</t>
  </si>
  <si>
    <t xml:space="preserve">陈雅婷</t>
  </si>
  <si>
    <t xml:space="preserve">王道行</t>
  </si>
  <si>
    <t xml:space="preserve">周煜昊</t>
  </si>
  <si>
    <t xml:space="preserve">吴键超</t>
  </si>
  <si>
    <t xml:space="preserve">余耀敏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</t>
    </r>
  </si>
  <si>
    <t xml:space="preserve">常霖俊</t>
  </si>
  <si>
    <t xml:space="preserve">边梦婷</t>
  </si>
  <si>
    <t xml:space="preserve">何俏璐</t>
  </si>
  <si>
    <t xml:space="preserve">李明姬</t>
  </si>
  <si>
    <t xml:space="preserve">心理委员</t>
  </si>
  <si>
    <t xml:space="preserve">俞佳妮</t>
  </si>
  <si>
    <t xml:space="preserve">张涵</t>
  </si>
  <si>
    <t xml:space="preserve">组织与宣传委员</t>
  </si>
  <si>
    <t xml:space="preserve">方一众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</t>
    </r>
  </si>
  <si>
    <t xml:space="preserve">范理琪</t>
  </si>
  <si>
    <t xml:space="preserve">朱尹瑜</t>
  </si>
  <si>
    <t xml:space="preserve">赵思琪</t>
  </si>
  <si>
    <t xml:space="preserve">万萍萍</t>
  </si>
  <si>
    <t xml:space="preserve">陈青青</t>
  </si>
  <si>
    <t xml:space="preserve">心理生活委员</t>
  </si>
  <si>
    <t xml:space="preserve">蔡欣彤</t>
  </si>
  <si>
    <t xml:space="preserve">李嘉宇</t>
  </si>
  <si>
    <r>
      <rPr>
        <sz val="11"/>
        <rFont val="Noto Sans"/>
        <family val="2"/>
      </rPr>
      <t xml:space="preserve">商创</t>
    </r>
    <r>
      <rPr>
        <sz val="11"/>
        <rFont val="宋体"/>
        <family val="0"/>
        <charset val="134"/>
      </rPr>
      <t xml:space="preserve">2201</t>
    </r>
  </si>
  <si>
    <t xml:space="preserve">张鹤耀</t>
  </si>
  <si>
    <t xml:space="preserve">周子煜</t>
  </si>
  <si>
    <t xml:space="preserve">生活心理委员</t>
  </si>
  <si>
    <t xml:space="preserve">朱晨贤</t>
  </si>
  <si>
    <t xml:space="preserve">反诈委员</t>
  </si>
  <si>
    <t xml:space="preserve">唐粤洋</t>
  </si>
  <si>
    <t xml:space="preserve">胡可昕</t>
  </si>
  <si>
    <t xml:space="preserve">胡嘉琛</t>
  </si>
  <si>
    <t xml:space="preserve">厉可凡</t>
  </si>
  <si>
    <t xml:space="preserve">翁晓欢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</t>
    </r>
  </si>
  <si>
    <t xml:space="preserve">侯怡欣</t>
  </si>
  <si>
    <t xml:space="preserve">张柏璇</t>
  </si>
  <si>
    <t xml:space="preserve">许嘉辉</t>
  </si>
  <si>
    <t xml:space="preserve">王俊杰</t>
  </si>
  <si>
    <t xml:space="preserve">吴周玥</t>
  </si>
  <si>
    <t xml:space="preserve">防诈宣传委员</t>
  </si>
  <si>
    <t xml:space="preserve">贺心如</t>
  </si>
  <si>
    <t xml:space="preserve">刘思怡</t>
  </si>
  <si>
    <t xml:space="preserve">田昕冉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2</t>
    </r>
  </si>
  <si>
    <t xml:space="preserve">魏子林</t>
  </si>
  <si>
    <t xml:space="preserve">谢涛润</t>
  </si>
  <si>
    <t xml:space="preserve">郑俊逸</t>
  </si>
  <si>
    <t xml:space="preserve">林志鸿</t>
  </si>
  <si>
    <t xml:space="preserve">毛洪飞</t>
  </si>
  <si>
    <t xml:space="preserve">李欣蔓</t>
  </si>
  <si>
    <t xml:space="preserve">陈曦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3</t>
    </r>
  </si>
  <si>
    <t xml:space="preserve">柳宇轩</t>
  </si>
  <si>
    <t xml:space="preserve">罗晨辉</t>
  </si>
  <si>
    <t xml:space="preserve">徐远航</t>
  </si>
  <si>
    <t xml:space="preserve">赵瑶瑶</t>
  </si>
  <si>
    <t xml:space="preserve">郭培瑶</t>
  </si>
  <si>
    <t xml:space="preserve">蒋智宇</t>
  </si>
  <si>
    <t xml:space="preserve">柳斐</t>
  </si>
  <si>
    <t xml:space="preserve">韩雪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4</t>
    </r>
  </si>
  <si>
    <t xml:space="preserve">黄自丹</t>
  </si>
  <si>
    <t xml:space="preserve">施永浦</t>
  </si>
  <si>
    <t xml:space="preserve">陈项羽</t>
  </si>
  <si>
    <t xml:space="preserve">组织与生活委员</t>
  </si>
  <si>
    <t xml:space="preserve">张华杰</t>
  </si>
  <si>
    <t xml:space="preserve">李宇鹏</t>
  </si>
  <si>
    <t xml:space="preserve">何洋</t>
  </si>
  <si>
    <t xml:space="preserve">田甜</t>
  </si>
  <si>
    <t xml:space="preserve">沈航璐</t>
  </si>
  <si>
    <t xml:space="preserve">2235020525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5</t>
    </r>
  </si>
  <si>
    <t xml:space="preserve">胡晓旋</t>
  </si>
  <si>
    <t xml:space="preserve">潘宇齐</t>
  </si>
  <si>
    <t xml:space="preserve">2235020529</t>
  </si>
  <si>
    <t xml:space="preserve">胡羽佳</t>
  </si>
  <si>
    <t xml:space="preserve">2235020705</t>
  </si>
  <si>
    <t xml:space="preserve">组织委员</t>
  </si>
  <si>
    <t xml:space="preserve">马志宇</t>
  </si>
  <si>
    <t xml:space="preserve">2235020522</t>
  </si>
  <si>
    <t xml:space="preserve">路玉兰</t>
  </si>
  <si>
    <t xml:space="preserve">2235020504</t>
  </si>
  <si>
    <t xml:space="preserve">生活委员</t>
  </si>
  <si>
    <t xml:space="preserve">黄俊涵</t>
  </si>
  <si>
    <t xml:space="preserve">2235020511</t>
  </si>
  <si>
    <t xml:space="preserve">徐平鸿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t xml:space="preserve">王泽超</t>
  </si>
  <si>
    <t xml:space="preserve">金天</t>
  </si>
  <si>
    <t xml:space="preserve">赵溢天</t>
  </si>
  <si>
    <t xml:space="preserve">郑鑫琦</t>
  </si>
  <si>
    <t xml:space="preserve">曹祥瑞</t>
  </si>
  <si>
    <t xml:space="preserve">科委</t>
  </si>
  <si>
    <t xml:space="preserve">顾子杰</t>
  </si>
  <si>
    <t xml:space="preserve">华哲韬</t>
  </si>
  <si>
    <t xml:space="preserve">胡文欣</t>
  </si>
  <si>
    <r>
      <rPr>
        <sz val="11"/>
        <rFont val="Noto Sans"/>
        <family val="2"/>
      </rPr>
      <t xml:space="preserve">物创</t>
    </r>
    <r>
      <rPr>
        <sz val="11"/>
        <rFont val="宋体"/>
        <family val="0"/>
        <charset val="134"/>
      </rPr>
      <t xml:space="preserve">2201</t>
    </r>
  </si>
  <si>
    <t xml:space="preserve">吴同雨</t>
  </si>
  <si>
    <t xml:space="preserve">朱雪琴</t>
  </si>
  <si>
    <t xml:space="preserve">唐晨希</t>
  </si>
  <si>
    <t xml:space="preserve">胡建辉</t>
  </si>
  <si>
    <t xml:space="preserve">李雨轩</t>
  </si>
  <si>
    <t xml:space="preserve">陆成烨</t>
  </si>
  <si>
    <t xml:space="preserve">顾浩南</t>
  </si>
  <si>
    <t xml:space="preserve">阮梦娴</t>
  </si>
  <si>
    <t xml:space="preserve">蒋颜西</t>
  </si>
  <si>
    <t xml:space="preserve">周于欣</t>
  </si>
  <si>
    <t xml:space="preserve">王斌</t>
  </si>
  <si>
    <t xml:space="preserve">孟豪杰</t>
  </si>
  <si>
    <t xml:space="preserve">彭月琳</t>
  </si>
  <si>
    <t xml:space="preserve">黄琳期</t>
  </si>
  <si>
    <t xml:space="preserve">时赏</t>
  </si>
  <si>
    <t xml:space="preserve">祝鸿晟</t>
  </si>
  <si>
    <t xml:space="preserve">方锦涛</t>
  </si>
  <si>
    <t xml:space="preserve">朱艳明</t>
  </si>
  <si>
    <t xml:space="preserve">舒洋</t>
  </si>
  <si>
    <t xml:space="preserve">李若凡</t>
  </si>
  <si>
    <t xml:space="preserve">王晨杰</t>
  </si>
  <si>
    <t xml:space="preserve">王呈哲</t>
  </si>
  <si>
    <t xml:space="preserve">陈杰</t>
  </si>
  <si>
    <t xml:space="preserve">黄文豪</t>
  </si>
  <si>
    <t xml:space="preserve">程克浩</t>
  </si>
  <si>
    <t xml:space="preserve">张萱</t>
  </si>
  <si>
    <t xml:space="preserve">卢子希</t>
  </si>
  <si>
    <t xml:space="preserve">徐豪</t>
  </si>
  <si>
    <t xml:space="preserve">曹志</t>
  </si>
  <si>
    <t xml:space="preserve">李素青</t>
  </si>
  <si>
    <t xml:space="preserve">苏思嘉</t>
  </si>
  <si>
    <t xml:space="preserve">曹伊静</t>
  </si>
  <si>
    <t xml:space="preserve">丁雅琪</t>
  </si>
  <si>
    <t xml:space="preserve">秦雨杰</t>
  </si>
  <si>
    <t xml:space="preserve">翁旺旭</t>
  </si>
  <si>
    <t xml:space="preserve">刘佳琦</t>
  </si>
  <si>
    <t xml:space="preserve">龚赫涛</t>
  </si>
  <si>
    <t xml:space="preserve">张家傲</t>
  </si>
  <si>
    <t xml:space="preserve">张可杭</t>
  </si>
  <si>
    <t xml:space="preserve">李美霞</t>
  </si>
  <si>
    <t xml:space="preserve">崔彦</t>
  </si>
  <si>
    <t xml:space="preserve">李柏霖</t>
  </si>
  <si>
    <t xml:space="preserve">王志豪</t>
  </si>
  <si>
    <t xml:space="preserve">胡小阳</t>
  </si>
  <si>
    <t xml:space="preserve">严东冬</t>
  </si>
  <si>
    <t xml:space="preserve">曾赢</t>
  </si>
  <si>
    <t xml:space="preserve">龙思妮</t>
  </si>
  <si>
    <t xml:space="preserve">穆芳芳</t>
  </si>
  <si>
    <t xml:space="preserve">韩军霞</t>
  </si>
  <si>
    <t xml:space="preserve">滕礼保</t>
  </si>
  <si>
    <t xml:space="preserve">孙杭</t>
  </si>
  <si>
    <t xml:space="preserve">郭浩浩</t>
  </si>
  <si>
    <t xml:space="preserve">梁严文</t>
  </si>
  <si>
    <t xml:space="preserve">郑尚涛</t>
  </si>
  <si>
    <t xml:space="preserve">钱嘉雨</t>
  </si>
  <si>
    <t xml:space="preserve">梅艺耀</t>
  </si>
  <si>
    <t xml:space="preserve">徐陈敏</t>
  </si>
  <si>
    <t xml:space="preserve">陈志宁</t>
  </si>
  <si>
    <t xml:space="preserve">王宇佳</t>
  </si>
  <si>
    <t xml:space="preserve">物流管理本科生党支部</t>
  </si>
  <si>
    <t xml:space="preserve">林颖筱</t>
  </si>
  <si>
    <t xml:space="preserve">电子商务本科生党支部</t>
  </si>
  <si>
    <t xml:space="preserve">冯玉洁</t>
  </si>
  <si>
    <t xml:space="preserve">支部副书记</t>
  </si>
  <si>
    <t xml:space="preserve">信息本科生党支部</t>
  </si>
  <si>
    <t xml:space="preserve">郑昳明</t>
  </si>
  <si>
    <t xml:space="preserve">徐航</t>
  </si>
  <si>
    <r>
      <rPr>
        <sz val="11"/>
        <rFont val="Noto Sans"/>
        <family val="2"/>
      </rPr>
      <t xml:space="preserve">【填写说明】</t>
    </r>
    <r>
      <rPr>
        <b val="true"/>
        <sz val="11"/>
        <rFont val="Noto Sans"/>
        <family val="2"/>
      </rPr>
      <t xml:space="preserve">标黄列均由下拉菜单选项，请勿随意更改。可自行添加行数。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任职岗位类别划分：
</t>
    </r>
    <r>
      <rPr>
        <sz val="11"/>
        <rFont val="Noto Sans"/>
        <family val="2"/>
      </rPr>
      <t xml:space="preserve">一类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院团委学生兼职副书记，院学生会主席团成员
二类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院团委部门负责人，院学生会部门负责人
三类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：学生社团负责人
四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）：院学生会工作人员，学生社团部门负责人
说明：学院党支部委员、班级团支部委员、班级委员、寝室长和学院设置的其他学生干部岗位可安排第三类或者第四类，具体由学院出台考核细则明确。
</t>
    </r>
  </si>
  <si>
    <t xml:space="preserve">任期（年）</t>
  </si>
  <si>
    <t xml:space="preserve">一类</t>
  </si>
  <si>
    <t xml:space="preserve">二类</t>
  </si>
  <si>
    <t xml:space="preserve">不称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49" activeCellId="0" sqref="C1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6.5"/>
    <col collapsed="false" customWidth="true" hidden="false" outlineLevel="0" max="3" min="3" style="1" width="11.19"/>
    <col collapsed="false" customWidth="true" hidden="false" outlineLevel="0" max="4" min="4" style="1" width="13.19"/>
    <col collapsed="false" customWidth="true" hidden="false" outlineLevel="0" max="5" min="5" style="2" width="13.19"/>
    <col collapsed="false" customWidth="true" hidden="false" outlineLevel="0" max="6" min="6" style="1" width="10.29"/>
    <col collapsed="false" customWidth="true" hidden="false" outlineLevel="0" max="7" min="7" style="1" width="11.69"/>
    <col collapsed="false" customWidth="true" hidden="false" outlineLevel="0" max="8" min="8" style="1" width="15.79"/>
    <col collapsed="false" customWidth="true" hidden="false" outlineLevel="0" max="10" min="9" style="2" width="10.09"/>
    <col collapsed="false" customWidth="true" hidden="false" outlineLevel="0" max="11" min="11" style="2" width="13.99"/>
    <col collapsed="false" customWidth="true" hidden="false" outlineLevel="0" max="12" min="12" style="2" width="9.89"/>
    <col collapsed="false" customWidth="true" hidden="false" outlineLevel="0" max="13" min="13" style="2" width="11.89"/>
    <col collapsed="false" customWidth="true" hidden="false" outlineLevel="0" max="14" min="14" style="2" width="9.39"/>
    <col collapsed="false" customWidth="true" hidden="false" outlineLevel="0" max="15" min="15" style="1" width="19.09"/>
    <col collapsed="false" customWidth="false" hidden="false" outlineLevel="0" max="253" min="16" style="1" width="8.99"/>
    <col collapsed="false" customWidth="false" hidden="false" outlineLevel="0" max="257" min="254" style="3" width="8.99"/>
  </cols>
  <sheetData>
    <row r="1" s="5" customFormat="true" ht="37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7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  <c r="I2" s="7"/>
      <c r="J2" s="7"/>
      <c r="K2" s="8" t="s">
        <v>3</v>
      </c>
      <c r="L2" s="8"/>
      <c r="M2" s="8"/>
      <c r="N2" s="8"/>
      <c r="O2" s="8"/>
    </row>
    <row r="3" s="9" customFormat="true" ht="31.0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0" t="s">
        <v>18</v>
      </c>
    </row>
    <row r="4" s="9" customFormat="true" ht="31.05" hidden="false" customHeight="true" outlineLevel="0" collapsed="false">
      <c r="A4" s="13" t="s">
        <v>19</v>
      </c>
      <c r="B4" s="14" t="n">
        <v>1</v>
      </c>
      <c r="C4" s="15" t="s">
        <v>20</v>
      </c>
      <c r="D4" s="15" t="n">
        <v>1935010126</v>
      </c>
      <c r="E4" s="16" t="s">
        <v>21</v>
      </c>
      <c r="F4" s="15" t="s">
        <v>22</v>
      </c>
      <c r="G4" s="15" t="s">
        <v>19</v>
      </c>
      <c r="H4" s="15" t="s">
        <v>23</v>
      </c>
      <c r="I4" s="17" t="s">
        <v>24</v>
      </c>
      <c r="J4" s="17" t="n">
        <v>12</v>
      </c>
      <c r="K4" s="17" t="n">
        <v>1</v>
      </c>
      <c r="L4" s="12" t="s">
        <v>25</v>
      </c>
      <c r="M4" s="12" t="n">
        <v>2</v>
      </c>
      <c r="N4" s="17" t="n">
        <f aca="false">(J4+M4)*K4</f>
        <v>14</v>
      </c>
      <c r="O4" s="18"/>
    </row>
    <row r="5" s="9" customFormat="true" ht="31.05" hidden="false" customHeight="true" outlineLevel="0" collapsed="false">
      <c r="A5" s="13" t="s">
        <v>19</v>
      </c>
      <c r="B5" s="15" t="n">
        <v>2</v>
      </c>
      <c r="C5" s="15" t="s">
        <v>26</v>
      </c>
      <c r="D5" s="15" t="n">
        <v>1935010130</v>
      </c>
      <c r="E5" s="16" t="s">
        <v>21</v>
      </c>
      <c r="F5" s="15" t="s">
        <v>22</v>
      </c>
      <c r="G5" s="15" t="s">
        <v>19</v>
      </c>
      <c r="H5" s="15" t="s">
        <v>27</v>
      </c>
      <c r="I5" s="17" t="s">
        <v>24</v>
      </c>
      <c r="J5" s="17" t="n">
        <v>12</v>
      </c>
      <c r="K5" s="17" t="n">
        <v>1</v>
      </c>
      <c r="L5" s="12" t="s">
        <v>28</v>
      </c>
      <c r="M5" s="12" t="n">
        <v>8</v>
      </c>
      <c r="N5" s="17" t="n">
        <f aca="false">(J5+M5)*K5</f>
        <v>20</v>
      </c>
      <c r="O5" s="18"/>
    </row>
    <row r="6" s="9" customFormat="true" ht="31.05" hidden="false" customHeight="true" outlineLevel="0" collapsed="false">
      <c r="A6" s="13" t="s">
        <v>19</v>
      </c>
      <c r="B6" s="15" t="n">
        <v>3</v>
      </c>
      <c r="C6" s="15" t="s">
        <v>29</v>
      </c>
      <c r="D6" s="15" t="n">
        <v>1935010125</v>
      </c>
      <c r="E6" s="16" t="s">
        <v>30</v>
      </c>
      <c r="F6" s="15" t="s">
        <v>22</v>
      </c>
      <c r="G6" s="15" t="s">
        <v>19</v>
      </c>
      <c r="H6" s="15" t="s">
        <v>31</v>
      </c>
      <c r="I6" s="17" t="s">
        <v>24</v>
      </c>
      <c r="J6" s="17" t="n">
        <v>12</v>
      </c>
      <c r="K6" s="17" t="n">
        <v>1</v>
      </c>
      <c r="L6" s="12" t="s">
        <v>25</v>
      </c>
      <c r="M6" s="12" t="n">
        <v>2</v>
      </c>
      <c r="N6" s="17" t="n">
        <f aca="false">(J6+M6)*K6</f>
        <v>14</v>
      </c>
      <c r="O6" s="18"/>
    </row>
    <row r="7" s="9" customFormat="true" ht="31.05" hidden="false" customHeight="true" outlineLevel="0" collapsed="false">
      <c r="A7" s="13" t="s">
        <v>19</v>
      </c>
      <c r="B7" s="15" t="n">
        <v>4</v>
      </c>
      <c r="C7" s="15" t="s">
        <v>32</v>
      </c>
      <c r="D7" s="15" t="n">
        <v>1935010122</v>
      </c>
      <c r="E7" s="16" t="s">
        <v>21</v>
      </c>
      <c r="F7" s="15" t="s">
        <v>22</v>
      </c>
      <c r="G7" s="15" t="s">
        <v>19</v>
      </c>
      <c r="H7" s="15" t="s">
        <v>33</v>
      </c>
      <c r="I7" s="17" t="s">
        <v>24</v>
      </c>
      <c r="J7" s="17" t="n">
        <v>12</v>
      </c>
      <c r="K7" s="17" t="n">
        <v>1</v>
      </c>
      <c r="L7" s="12" t="s">
        <v>28</v>
      </c>
      <c r="M7" s="12" t="n">
        <v>8</v>
      </c>
      <c r="N7" s="17" t="n">
        <f aca="false">(J7+M7)*K7</f>
        <v>20</v>
      </c>
      <c r="O7" s="18"/>
    </row>
    <row r="8" s="9" customFormat="true" ht="31.05" hidden="false" customHeight="true" outlineLevel="0" collapsed="false">
      <c r="A8" s="13" t="s">
        <v>19</v>
      </c>
      <c r="B8" s="15" t="n">
        <v>5</v>
      </c>
      <c r="C8" s="15" t="s">
        <v>34</v>
      </c>
      <c r="D8" s="15" t="n">
        <v>1935010128</v>
      </c>
      <c r="E8" s="16" t="s">
        <v>35</v>
      </c>
      <c r="F8" s="15" t="s">
        <v>22</v>
      </c>
      <c r="G8" s="15" t="s">
        <v>19</v>
      </c>
      <c r="H8" s="15" t="s">
        <v>36</v>
      </c>
      <c r="I8" s="17" t="s">
        <v>24</v>
      </c>
      <c r="J8" s="17" t="n">
        <v>12</v>
      </c>
      <c r="K8" s="17" t="n">
        <v>1</v>
      </c>
      <c r="L8" s="12" t="s">
        <v>25</v>
      </c>
      <c r="M8" s="12" t="n">
        <v>2</v>
      </c>
      <c r="N8" s="17" t="n">
        <f aca="false">(J8+M8)*K8</f>
        <v>14</v>
      </c>
      <c r="O8" s="18"/>
    </row>
    <row r="9" s="9" customFormat="true" ht="31.05" hidden="false" customHeight="true" outlineLevel="0" collapsed="false">
      <c r="A9" s="13" t="s">
        <v>19</v>
      </c>
      <c r="B9" s="15" t="n">
        <v>6</v>
      </c>
      <c r="C9" s="15" t="s">
        <v>37</v>
      </c>
      <c r="D9" s="15" t="n">
        <v>1935010127</v>
      </c>
      <c r="E9" s="16" t="s">
        <v>30</v>
      </c>
      <c r="F9" s="15" t="s">
        <v>22</v>
      </c>
      <c r="G9" s="15" t="s">
        <v>19</v>
      </c>
      <c r="H9" s="15" t="s">
        <v>38</v>
      </c>
      <c r="I9" s="17" t="s">
        <v>24</v>
      </c>
      <c r="J9" s="17" t="n">
        <v>12</v>
      </c>
      <c r="K9" s="17" t="n">
        <v>1</v>
      </c>
      <c r="L9" s="12" t="s">
        <v>25</v>
      </c>
      <c r="M9" s="12" t="n">
        <v>2</v>
      </c>
      <c r="N9" s="17" t="n">
        <f aca="false">(J9+M9)*K9</f>
        <v>14</v>
      </c>
      <c r="O9" s="18"/>
    </row>
    <row r="10" s="9" customFormat="true" ht="31.05" hidden="false" customHeight="true" outlineLevel="0" collapsed="false">
      <c r="A10" s="13" t="s">
        <v>19</v>
      </c>
      <c r="B10" s="15" t="n">
        <v>7</v>
      </c>
      <c r="C10" s="19" t="s">
        <v>39</v>
      </c>
      <c r="D10" s="19" t="n">
        <v>1935010203</v>
      </c>
      <c r="E10" s="20" t="s">
        <v>30</v>
      </c>
      <c r="F10" s="19" t="s">
        <v>40</v>
      </c>
      <c r="G10" s="19" t="s">
        <v>19</v>
      </c>
      <c r="H10" s="19" t="s">
        <v>41</v>
      </c>
      <c r="I10" s="17" t="s">
        <v>24</v>
      </c>
      <c r="J10" s="17" t="n">
        <v>12</v>
      </c>
      <c r="K10" s="17" t="n">
        <v>1</v>
      </c>
      <c r="L10" s="12" t="s">
        <v>25</v>
      </c>
      <c r="M10" s="12" t="n">
        <v>2</v>
      </c>
      <c r="N10" s="17" t="n">
        <f aca="false">(J10+M10)*K10</f>
        <v>14</v>
      </c>
      <c r="O10" s="18"/>
    </row>
    <row r="11" s="9" customFormat="true" ht="31.05" hidden="false" customHeight="true" outlineLevel="0" collapsed="false">
      <c r="A11" s="13" t="s">
        <v>19</v>
      </c>
      <c r="B11" s="15" t="n">
        <v>8</v>
      </c>
      <c r="C11" s="19" t="s">
        <v>42</v>
      </c>
      <c r="D11" s="19" t="n">
        <v>1935010224</v>
      </c>
      <c r="E11" s="20" t="s">
        <v>21</v>
      </c>
      <c r="F11" s="19" t="s">
        <v>40</v>
      </c>
      <c r="G11" s="19" t="s">
        <v>19</v>
      </c>
      <c r="H11" s="19" t="s">
        <v>31</v>
      </c>
      <c r="I11" s="17" t="s">
        <v>24</v>
      </c>
      <c r="J11" s="17" t="n">
        <v>12</v>
      </c>
      <c r="K11" s="17" t="n">
        <v>1</v>
      </c>
      <c r="L11" s="12" t="s">
        <v>25</v>
      </c>
      <c r="M11" s="12" t="n">
        <v>2</v>
      </c>
      <c r="N11" s="17" t="n">
        <f aca="false">(J11+M11)*K11</f>
        <v>14</v>
      </c>
      <c r="O11" s="18"/>
    </row>
    <row r="12" s="9" customFormat="true" ht="31.05" hidden="false" customHeight="true" outlineLevel="0" collapsed="false">
      <c r="A12" s="13" t="s">
        <v>19</v>
      </c>
      <c r="B12" s="15" t="n">
        <v>9</v>
      </c>
      <c r="C12" s="19" t="s">
        <v>43</v>
      </c>
      <c r="D12" s="19" t="n">
        <v>1935010227</v>
      </c>
      <c r="E12" s="20" t="s">
        <v>21</v>
      </c>
      <c r="F12" s="19" t="s">
        <v>40</v>
      </c>
      <c r="G12" s="19" t="s">
        <v>19</v>
      </c>
      <c r="H12" s="19" t="s">
        <v>27</v>
      </c>
      <c r="I12" s="17" t="s">
        <v>24</v>
      </c>
      <c r="J12" s="17" t="n">
        <v>12</v>
      </c>
      <c r="K12" s="17" t="n">
        <v>0.5</v>
      </c>
      <c r="L12" s="12" t="s">
        <v>28</v>
      </c>
      <c r="M12" s="12" t="n">
        <v>8</v>
      </c>
      <c r="N12" s="17" t="n">
        <f aca="false">(J12+M12)*K12</f>
        <v>10</v>
      </c>
      <c r="O12" s="18"/>
    </row>
    <row r="13" s="9" customFormat="true" ht="31.05" hidden="false" customHeight="true" outlineLevel="0" collapsed="false">
      <c r="A13" s="13" t="s">
        <v>19</v>
      </c>
      <c r="B13" s="15" t="n">
        <v>10</v>
      </c>
      <c r="C13" s="19" t="s">
        <v>44</v>
      </c>
      <c r="D13" s="19" t="n">
        <v>1935010220</v>
      </c>
      <c r="E13" s="20" t="s">
        <v>30</v>
      </c>
      <c r="F13" s="19" t="s">
        <v>40</v>
      </c>
      <c r="G13" s="19" t="s">
        <v>19</v>
      </c>
      <c r="H13" s="19" t="s">
        <v>45</v>
      </c>
      <c r="I13" s="17" t="s">
        <v>24</v>
      </c>
      <c r="J13" s="17" t="n">
        <v>12</v>
      </c>
      <c r="K13" s="17" t="n">
        <v>1</v>
      </c>
      <c r="L13" s="12" t="s">
        <v>25</v>
      </c>
      <c r="M13" s="12" t="n">
        <v>2</v>
      </c>
      <c r="N13" s="17" t="n">
        <f aca="false">(J13+M13)*K13</f>
        <v>14</v>
      </c>
      <c r="O13" s="18"/>
    </row>
    <row r="14" s="9" customFormat="true" ht="31.05" hidden="false" customHeight="true" outlineLevel="0" collapsed="false">
      <c r="A14" s="13" t="s">
        <v>19</v>
      </c>
      <c r="B14" s="15" t="n">
        <v>11</v>
      </c>
      <c r="C14" s="19" t="s">
        <v>46</v>
      </c>
      <c r="D14" s="19" t="n">
        <v>1935010215</v>
      </c>
      <c r="E14" s="20" t="s">
        <v>21</v>
      </c>
      <c r="F14" s="19" t="s">
        <v>40</v>
      </c>
      <c r="G14" s="19" t="s">
        <v>19</v>
      </c>
      <c r="H14" s="19" t="s">
        <v>38</v>
      </c>
      <c r="I14" s="17" t="s">
        <v>24</v>
      </c>
      <c r="J14" s="17" t="n">
        <v>12</v>
      </c>
      <c r="K14" s="17" t="n">
        <v>1</v>
      </c>
      <c r="L14" s="12" t="s">
        <v>25</v>
      </c>
      <c r="M14" s="12" t="n">
        <v>2</v>
      </c>
      <c r="N14" s="17" t="n">
        <f aca="false">(J14+M14)*K14</f>
        <v>14</v>
      </c>
      <c r="O14" s="18"/>
    </row>
    <row r="15" s="9" customFormat="true" ht="31.05" hidden="false" customHeight="true" outlineLevel="0" collapsed="false">
      <c r="A15" s="13" t="s">
        <v>19</v>
      </c>
      <c r="B15" s="15" t="n">
        <v>12</v>
      </c>
      <c r="C15" s="19" t="s">
        <v>47</v>
      </c>
      <c r="D15" s="19" t="n">
        <v>1935010206</v>
      </c>
      <c r="E15" s="20" t="s">
        <v>35</v>
      </c>
      <c r="F15" s="19" t="s">
        <v>40</v>
      </c>
      <c r="G15" s="19" t="s">
        <v>19</v>
      </c>
      <c r="H15" s="19" t="s">
        <v>33</v>
      </c>
      <c r="I15" s="17" t="s">
        <v>24</v>
      </c>
      <c r="J15" s="17" t="n">
        <v>12</v>
      </c>
      <c r="K15" s="17" t="n">
        <v>1</v>
      </c>
      <c r="L15" s="12" t="s">
        <v>25</v>
      </c>
      <c r="M15" s="12" t="n">
        <v>2</v>
      </c>
      <c r="N15" s="17" t="n">
        <f aca="false">(J15+M15)*K15</f>
        <v>14</v>
      </c>
      <c r="O15" s="18"/>
    </row>
    <row r="16" s="9" customFormat="true" ht="31.05" hidden="false" customHeight="true" outlineLevel="0" collapsed="false">
      <c r="A16" s="13" t="s">
        <v>19</v>
      </c>
      <c r="B16" s="15" t="n">
        <v>13</v>
      </c>
      <c r="C16" s="19" t="s">
        <v>48</v>
      </c>
      <c r="D16" s="19" t="n">
        <v>1920100303</v>
      </c>
      <c r="E16" s="20" t="s">
        <v>30</v>
      </c>
      <c r="F16" s="19" t="s">
        <v>40</v>
      </c>
      <c r="G16" s="19" t="s">
        <v>19</v>
      </c>
      <c r="H16" s="19" t="s">
        <v>23</v>
      </c>
      <c r="I16" s="17" t="s">
        <v>24</v>
      </c>
      <c r="J16" s="17" t="n">
        <v>12</v>
      </c>
      <c r="K16" s="17" t="n">
        <v>1</v>
      </c>
      <c r="L16" s="12" t="s">
        <v>28</v>
      </c>
      <c r="M16" s="12" t="n">
        <v>8</v>
      </c>
      <c r="N16" s="17" t="n">
        <f aca="false">(J16+M16)*K16</f>
        <v>20</v>
      </c>
      <c r="O16" s="18"/>
    </row>
    <row r="17" s="9" customFormat="true" ht="31.05" hidden="false" customHeight="true" outlineLevel="0" collapsed="false">
      <c r="A17" s="13" t="s">
        <v>19</v>
      </c>
      <c r="B17" s="15" t="n">
        <v>14</v>
      </c>
      <c r="C17" s="15" t="s">
        <v>49</v>
      </c>
      <c r="D17" s="15" t="n">
        <v>1935020322</v>
      </c>
      <c r="E17" s="16" t="s">
        <v>30</v>
      </c>
      <c r="F17" s="15" t="s">
        <v>50</v>
      </c>
      <c r="G17" s="15" t="s">
        <v>19</v>
      </c>
      <c r="H17" s="15" t="s">
        <v>33</v>
      </c>
      <c r="I17" s="17" t="s">
        <v>24</v>
      </c>
      <c r="J17" s="17" t="n">
        <v>12</v>
      </c>
      <c r="K17" s="17" t="n">
        <v>1</v>
      </c>
      <c r="L17" s="12" t="s">
        <v>25</v>
      </c>
      <c r="M17" s="12" t="n">
        <v>2</v>
      </c>
      <c r="N17" s="17" t="n">
        <f aca="false">(J17+M17)*K17</f>
        <v>14</v>
      </c>
      <c r="O17" s="18"/>
    </row>
    <row r="18" s="9" customFormat="true" ht="31.05" hidden="false" customHeight="true" outlineLevel="0" collapsed="false">
      <c r="A18" s="13" t="s">
        <v>19</v>
      </c>
      <c r="B18" s="15" t="n">
        <v>15</v>
      </c>
      <c r="C18" s="15" t="s">
        <v>51</v>
      </c>
      <c r="D18" s="15" t="n">
        <v>1935020205</v>
      </c>
      <c r="E18" s="16" t="s">
        <v>21</v>
      </c>
      <c r="F18" s="15" t="s">
        <v>50</v>
      </c>
      <c r="G18" s="15" t="s">
        <v>19</v>
      </c>
      <c r="H18" s="15" t="s">
        <v>23</v>
      </c>
      <c r="I18" s="17" t="s">
        <v>24</v>
      </c>
      <c r="J18" s="17" t="n">
        <v>12</v>
      </c>
      <c r="K18" s="17" t="n">
        <v>1</v>
      </c>
      <c r="L18" s="12" t="s">
        <v>25</v>
      </c>
      <c r="M18" s="12" t="n">
        <v>2</v>
      </c>
      <c r="N18" s="17" t="n">
        <f aca="false">(J18+M18)*K18</f>
        <v>14</v>
      </c>
      <c r="O18" s="18"/>
    </row>
    <row r="19" s="9" customFormat="true" ht="31.05" hidden="false" customHeight="true" outlineLevel="0" collapsed="false">
      <c r="A19" s="13" t="s">
        <v>19</v>
      </c>
      <c r="B19" s="15" t="n">
        <v>16</v>
      </c>
      <c r="C19" s="15" t="s">
        <v>52</v>
      </c>
      <c r="D19" s="15" t="n">
        <v>1935020226</v>
      </c>
      <c r="E19" s="16" t="s">
        <v>30</v>
      </c>
      <c r="F19" s="15" t="s">
        <v>53</v>
      </c>
      <c r="G19" s="15" t="s">
        <v>19</v>
      </c>
      <c r="H19" s="15" t="s">
        <v>27</v>
      </c>
      <c r="I19" s="17" t="s">
        <v>24</v>
      </c>
      <c r="J19" s="17" t="n">
        <v>12</v>
      </c>
      <c r="K19" s="17" t="n">
        <v>1</v>
      </c>
      <c r="L19" s="12" t="s">
        <v>28</v>
      </c>
      <c r="M19" s="12" t="n">
        <v>8</v>
      </c>
      <c r="N19" s="17" t="n">
        <f aca="false">(J19+M19)*K19</f>
        <v>20</v>
      </c>
      <c r="O19" s="18"/>
    </row>
    <row r="20" s="9" customFormat="true" ht="31.05" hidden="false" customHeight="true" outlineLevel="0" collapsed="false">
      <c r="A20" s="13" t="s">
        <v>19</v>
      </c>
      <c r="B20" s="15" t="n">
        <v>17</v>
      </c>
      <c r="C20" s="15" t="s">
        <v>54</v>
      </c>
      <c r="D20" s="15" t="n">
        <v>1923040403</v>
      </c>
      <c r="E20" s="16" t="s">
        <v>30</v>
      </c>
      <c r="F20" s="15" t="s">
        <v>50</v>
      </c>
      <c r="G20" s="15" t="s">
        <v>19</v>
      </c>
      <c r="H20" s="15" t="s">
        <v>33</v>
      </c>
      <c r="I20" s="17" t="s">
        <v>24</v>
      </c>
      <c r="J20" s="17" t="n">
        <v>12</v>
      </c>
      <c r="K20" s="17" t="n">
        <v>1</v>
      </c>
      <c r="L20" s="12" t="s">
        <v>25</v>
      </c>
      <c r="M20" s="12" t="n">
        <v>2</v>
      </c>
      <c r="N20" s="17" t="n">
        <f aca="false">(J20+M20)*K20</f>
        <v>14</v>
      </c>
      <c r="O20" s="18"/>
    </row>
    <row r="21" s="9" customFormat="true" ht="31.05" hidden="false" customHeight="true" outlineLevel="0" collapsed="false">
      <c r="A21" s="21" t="s">
        <v>19</v>
      </c>
      <c r="B21" s="15" t="n">
        <v>18</v>
      </c>
      <c r="C21" s="15" t="s">
        <v>55</v>
      </c>
      <c r="D21" s="15" t="n">
        <v>1935020218</v>
      </c>
      <c r="E21" s="16" t="s">
        <v>21</v>
      </c>
      <c r="F21" s="15" t="s">
        <v>50</v>
      </c>
      <c r="G21" s="15" t="s">
        <v>19</v>
      </c>
      <c r="H21" s="15" t="s">
        <v>38</v>
      </c>
      <c r="I21" s="17" t="s">
        <v>24</v>
      </c>
      <c r="J21" s="17" t="n">
        <v>12</v>
      </c>
      <c r="K21" s="17" t="n">
        <v>1</v>
      </c>
      <c r="L21" s="12" t="s">
        <v>25</v>
      </c>
      <c r="M21" s="12" t="n">
        <v>2</v>
      </c>
      <c r="N21" s="17" t="n">
        <f aca="false">(J21+M21)*K21</f>
        <v>14</v>
      </c>
      <c r="O21" s="18"/>
    </row>
    <row r="22" s="9" customFormat="true" ht="31.05" hidden="false" customHeight="true" outlineLevel="0" collapsed="false">
      <c r="A22" s="21" t="s">
        <v>19</v>
      </c>
      <c r="B22" s="15" t="n">
        <v>19</v>
      </c>
      <c r="C22" s="15" t="s">
        <v>56</v>
      </c>
      <c r="D22" s="15" t="n">
        <v>1905090123</v>
      </c>
      <c r="E22" s="16" t="s">
        <v>35</v>
      </c>
      <c r="F22" s="15" t="s">
        <v>50</v>
      </c>
      <c r="G22" s="15" t="s">
        <v>19</v>
      </c>
      <c r="H22" s="15" t="s">
        <v>57</v>
      </c>
      <c r="I22" s="17" t="s">
        <v>24</v>
      </c>
      <c r="J22" s="17" t="n">
        <v>12</v>
      </c>
      <c r="K22" s="17" t="n">
        <v>1</v>
      </c>
      <c r="L22" s="12" t="s">
        <v>28</v>
      </c>
      <c r="M22" s="12" t="n">
        <v>8</v>
      </c>
      <c r="N22" s="17" t="n">
        <f aca="false">(J22+M22)*K22</f>
        <v>20</v>
      </c>
      <c r="O22" s="18"/>
    </row>
    <row r="23" s="9" customFormat="true" ht="31.05" hidden="false" customHeight="true" outlineLevel="0" collapsed="false">
      <c r="A23" s="21" t="s">
        <v>19</v>
      </c>
      <c r="B23" s="15" t="n">
        <v>20</v>
      </c>
      <c r="C23" s="15" t="s">
        <v>58</v>
      </c>
      <c r="D23" s="15" t="n">
        <v>1935020629</v>
      </c>
      <c r="E23" s="16" t="s">
        <v>21</v>
      </c>
      <c r="F23" s="15" t="s">
        <v>53</v>
      </c>
      <c r="G23" s="21" t="s">
        <v>19</v>
      </c>
      <c r="H23" s="15" t="s">
        <v>27</v>
      </c>
      <c r="I23" s="17" t="s">
        <v>24</v>
      </c>
      <c r="J23" s="17" t="n">
        <v>12</v>
      </c>
      <c r="K23" s="17" t="n">
        <v>1</v>
      </c>
      <c r="L23" s="12" t="s">
        <v>28</v>
      </c>
      <c r="M23" s="12" t="n">
        <v>8</v>
      </c>
      <c r="N23" s="17" t="n">
        <f aca="false">(J23+M23)*K23</f>
        <v>20</v>
      </c>
      <c r="O23" s="18"/>
    </row>
    <row r="24" s="9" customFormat="true" ht="31.05" hidden="false" customHeight="true" outlineLevel="0" collapsed="false">
      <c r="A24" s="21" t="s">
        <v>19</v>
      </c>
      <c r="B24" s="15" t="n">
        <v>21</v>
      </c>
      <c r="C24" s="15" t="s">
        <v>59</v>
      </c>
      <c r="D24" s="15" t="n">
        <v>1935020501</v>
      </c>
      <c r="E24" s="16" t="s">
        <v>21</v>
      </c>
      <c r="F24" s="15" t="s">
        <v>53</v>
      </c>
      <c r="G24" s="21" t="s">
        <v>19</v>
      </c>
      <c r="H24" s="15" t="s">
        <v>23</v>
      </c>
      <c r="I24" s="17" t="s">
        <v>24</v>
      </c>
      <c r="J24" s="17" t="n">
        <v>12</v>
      </c>
      <c r="K24" s="17" t="n">
        <v>1</v>
      </c>
      <c r="L24" s="12" t="s">
        <v>25</v>
      </c>
      <c r="M24" s="12" t="n">
        <v>2</v>
      </c>
      <c r="N24" s="17" t="n">
        <f aca="false">(J24+M24)*K24</f>
        <v>14</v>
      </c>
      <c r="O24" s="18"/>
    </row>
    <row r="25" s="9" customFormat="true" ht="31.05" hidden="false" customHeight="true" outlineLevel="0" collapsed="false">
      <c r="A25" s="21" t="s">
        <v>19</v>
      </c>
      <c r="B25" s="15" t="n">
        <v>22</v>
      </c>
      <c r="C25" s="15" t="s">
        <v>60</v>
      </c>
      <c r="D25" s="15" t="n">
        <v>1935020517</v>
      </c>
      <c r="E25" s="16" t="s">
        <v>30</v>
      </c>
      <c r="F25" s="15" t="s">
        <v>53</v>
      </c>
      <c r="G25" s="21" t="s">
        <v>19</v>
      </c>
      <c r="H25" s="15" t="s">
        <v>31</v>
      </c>
      <c r="I25" s="17" t="s">
        <v>24</v>
      </c>
      <c r="J25" s="17" t="n">
        <v>12</v>
      </c>
      <c r="K25" s="17" t="n">
        <v>1</v>
      </c>
      <c r="L25" s="12" t="s">
        <v>25</v>
      </c>
      <c r="M25" s="12" t="n">
        <v>2</v>
      </c>
      <c r="N25" s="17" t="n">
        <f aca="false">(J25+M25)*K25</f>
        <v>14</v>
      </c>
      <c r="O25" s="18"/>
    </row>
    <row r="26" s="9" customFormat="true" ht="31.05" hidden="false" customHeight="true" outlineLevel="0" collapsed="false">
      <c r="A26" s="21" t="s">
        <v>19</v>
      </c>
      <c r="B26" s="15" t="n">
        <v>23</v>
      </c>
      <c r="C26" s="15" t="s">
        <v>61</v>
      </c>
      <c r="D26" s="15" t="n">
        <v>1935020608</v>
      </c>
      <c r="E26" s="16" t="s">
        <v>21</v>
      </c>
      <c r="F26" s="15" t="s">
        <v>53</v>
      </c>
      <c r="G26" s="21" t="s">
        <v>19</v>
      </c>
      <c r="H26" s="15" t="s">
        <v>33</v>
      </c>
      <c r="I26" s="17" t="s">
        <v>24</v>
      </c>
      <c r="J26" s="17" t="n">
        <v>12</v>
      </c>
      <c r="K26" s="17" t="n">
        <v>1</v>
      </c>
      <c r="L26" s="12" t="s">
        <v>28</v>
      </c>
      <c r="M26" s="12" t="n">
        <v>8</v>
      </c>
      <c r="N26" s="17" t="n">
        <f aca="false">(J26+M26)*K26</f>
        <v>20</v>
      </c>
      <c r="O26" s="18"/>
    </row>
    <row r="27" s="9" customFormat="true" ht="31.05" hidden="false" customHeight="true" outlineLevel="0" collapsed="false">
      <c r="A27" s="21" t="s">
        <v>19</v>
      </c>
      <c r="B27" s="15" t="n">
        <v>24</v>
      </c>
      <c r="C27" s="15" t="s">
        <v>62</v>
      </c>
      <c r="D27" s="15" t="n">
        <v>1935020609</v>
      </c>
      <c r="E27" s="16" t="s">
        <v>30</v>
      </c>
      <c r="F27" s="15" t="s">
        <v>53</v>
      </c>
      <c r="G27" s="21" t="s">
        <v>19</v>
      </c>
      <c r="H27" s="15" t="s">
        <v>33</v>
      </c>
      <c r="I27" s="17" t="s">
        <v>24</v>
      </c>
      <c r="J27" s="17" t="n">
        <v>12</v>
      </c>
      <c r="K27" s="17" t="n">
        <v>1</v>
      </c>
      <c r="L27" s="12" t="s">
        <v>25</v>
      </c>
      <c r="M27" s="12" t="n">
        <v>2</v>
      </c>
      <c r="N27" s="17" t="n">
        <f aca="false">(J27+M27)*K27</f>
        <v>14</v>
      </c>
      <c r="O27" s="18"/>
    </row>
    <row r="28" s="9" customFormat="true" ht="31.05" hidden="false" customHeight="true" outlineLevel="0" collapsed="false">
      <c r="A28" s="21" t="s">
        <v>19</v>
      </c>
      <c r="B28" s="15" t="n">
        <v>25</v>
      </c>
      <c r="C28" s="15" t="s">
        <v>63</v>
      </c>
      <c r="D28" s="15" t="n">
        <v>1935020521</v>
      </c>
      <c r="E28" s="16" t="s">
        <v>30</v>
      </c>
      <c r="F28" s="15" t="s">
        <v>53</v>
      </c>
      <c r="G28" s="21" t="s">
        <v>19</v>
      </c>
      <c r="H28" s="15" t="s">
        <v>38</v>
      </c>
      <c r="I28" s="17" t="s">
        <v>24</v>
      </c>
      <c r="J28" s="17" t="n">
        <v>12</v>
      </c>
      <c r="K28" s="17" t="n">
        <v>1</v>
      </c>
      <c r="L28" s="12" t="s">
        <v>25</v>
      </c>
      <c r="M28" s="12" t="n">
        <v>2</v>
      </c>
      <c r="N28" s="17" t="n">
        <f aca="false">(J28+M28)*K28</f>
        <v>14</v>
      </c>
      <c r="O28" s="18"/>
    </row>
    <row r="29" s="9" customFormat="true" ht="31.05" hidden="false" customHeight="true" outlineLevel="0" collapsed="false">
      <c r="A29" s="21" t="s">
        <v>19</v>
      </c>
      <c r="B29" s="15" t="n">
        <v>26</v>
      </c>
      <c r="C29" s="15" t="s">
        <v>64</v>
      </c>
      <c r="D29" s="15" t="n">
        <v>1935020236</v>
      </c>
      <c r="E29" s="16" t="s">
        <v>30</v>
      </c>
      <c r="F29" s="15" t="s">
        <v>65</v>
      </c>
      <c r="G29" s="15" t="s">
        <v>19</v>
      </c>
      <c r="H29" s="15" t="s">
        <v>23</v>
      </c>
      <c r="I29" s="17" t="s">
        <v>24</v>
      </c>
      <c r="J29" s="17" t="n">
        <v>12</v>
      </c>
      <c r="K29" s="17" t="n">
        <v>1</v>
      </c>
      <c r="L29" s="12" t="s">
        <v>25</v>
      </c>
      <c r="M29" s="12" t="n">
        <v>2</v>
      </c>
      <c r="N29" s="17" t="n">
        <f aca="false">(J29+M29)*K29</f>
        <v>14</v>
      </c>
      <c r="O29" s="18"/>
    </row>
    <row r="30" s="9" customFormat="true" ht="31.05" hidden="false" customHeight="true" outlineLevel="0" collapsed="false">
      <c r="A30" s="21" t="s">
        <v>19</v>
      </c>
      <c r="B30" s="15" t="n">
        <v>27</v>
      </c>
      <c r="C30" s="15" t="s">
        <v>66</v>
      </c>
      <c r="D30" s="15" t="n">
        <v>1935020227</v>
      </c>
      <c r="E30" s="16" t="s">
        <v>21</v>
      </c>
      <c r="F30" s="15" t="s">
        <v>65</v>
      </c>
      <c r="G30" s="15" t="s">
        <v>19</v>
      </c>
      <c r="H30" s="15" t="s">
        <v>38</v>
      </c>
      <c r="I30" s="17" t="s">
        <v>24</v>
      </c>
      <c r="J30" s="17" t="n">
        <v>12</v>
      </c>
      <c r="K30" s="17" t="n">
        <v>1</v>
      </c>
      <c r="L30" s="12" t="s">
        <v>25</v>
      </c>
      <c r="M30" s="12" t="n">
        <v>2</v>
      </c>
      <c r="N30" s="17" t="n">
        <f aca="false">(J30+M30)*K30</f>
        <v>14</v>
      </c>
      <c r="O30" s="18"/>
    </row>
    <row r="31" s="9" customFormat="true" ht="31.05" hidden="false" customHeight="true" outlineLevel="0" collapsed="false">
      <c r="A31" s="21" t="s">
        <v>19</v>
      </c>
      <c r="B31" s="15" t="n">
        <v>28</v>
      </c>
      <c r="C31" s="15" t="s">
        <v>67</v>
      </c>
      <c r="D31" s="15" t="n">
        <v>1935020210</v>
      </c>
      <c r="E31" s="16" t="s">
        <v>30</v>
      </c>
      <c r="F31" s="15" t="s">
        <v>65</v>
      </c>
      <c r="G31" s="15" t="s">
        <v>19</v>
      </c>
      <c r="H31" s="15" t="s">
        <v>33</v>
      </c>
      <c r="I31" s="17" t="s">
        <v>24</v>
      </c>
      <c r="J31" s="17" t="n">
        <v>12</v>
      </c>
      <c r="K31" s="17" t="n">
        <v>1</v>
      </c>
      <c r="L31" s="12" t="s">
        <v>25</v>
      </c>
      <c r="M31" s="12" t="n">
        <v>2</v>
      </c>
      <c r="N31" s="17" t="n">
        <f aca="false">(J31+M31)*K31</f>
        <v>14</v>
      </c>
      <c r="O31" s="18"/>
    </row>
    <row r="32" s="9" customFormat="true" ht="31.05" hidden="false" customHeight="true" outlineLevel="0" collapsed="false">
      <c r="A32" s="21" t="s">
        <v>19</v>
      </c>
      <c r="B32" s="15" t="n">
        <v>29</v>
      </c>
      <c r="C32" s="15" t="s">
        <v>68</v>
      </c>
      <c r="D32" s="15" t="n">
        <v>1935020211</v>
      </c>
      <c r="E32" s="16" t="s">
        <v>30</v>
      </c>
      <c r="F32" s="15" t="s">
        <v>65</v>
      </c>
      <c r="G32" s="15" t="s">
        <v>19</v>
      </c>
      <c r="H32" s="15" t="s">
        <v>33</v>
      </c>
      <c r="I32" s="17" t="s">
        <v>24</v>
      </c>
      <c r="J32" s="17" t="n">
        <v>12</v>
      </c>
      <c r="K32" s="17" t="n">
        <v>1</v>
      </c>
      <c r="L32" s="12" t="s">
        <v>25</v>
      </c>
      <c r="M32" s="12" t="n">
        <v>2</v>
      </c>
      <c r="N32" s="17" t="n">
        <f aca="false">(J32+M32)*K32</f>
        <v>14</v>
      </c>
      <c r="O32" s="18"/>
    </row>
    <row r="33" s="9" customFormat="true" ht="31.05" hidden="false" customHeight="true" outlineLevel="0" collapsed="false">
      <c r="A33" s="21" t="s">
        <v>19</v>
      </c>
      <c r="B33" s="15" t="n">
        <v>30</v>
      </c>
      <c r="C33" s="15" t="s">
        <v>69</v>
      </c>
      <c r="D33" s="15" t="n">
        <v>1935020116</v>
      </c>
      <c r="E33" s="16" t="s">
        <v>30</v>
      </c>
      <c r="F33" s="15" t="s">
        <v>65</v>
      </c>
      <c r="G33" s="15" t="s">
        <v>19</v>
      </c>
      <c r="H33" s="15" t="s">
        <v>27</v>
      </c>
      <c r="I33" s="17" t="s">
        <v>24</v>
      </c>
      <c r="J33" s="17" t="n">
        <v>12</v>
      </c>
      <c r="K33" s="17" t="n">
        <v>1</v>
      </c>
      <c r="L33" s="12" t="s">
        <v>28</v>
      </c>
      <c r="M33" s="12" t="n">
        <v>8</v>
      </c>
      <c r="N33" s="17" t="n">
        <f aca="false">(J33+M33)*K33</f>
        <v>20</v>
      </c>
      <c r="O33" s="18"/>
    </row>
    <row r="34" s="9" customFormat="true" ht="31.05" hidden="false" customHeight="true" outlineLevel="0" collapsed="false">
      <c r="A34" s="21" t="s">
        <v>19</v>
      </c>
      <c r="B34" s="15" t="n">
        <v>31</v>
      </c>
      <c r="C34" s="15" t="s">
        <v>70</v>
      </c>
      <c r="D34" s="15" t="n">
        <v>1935020232</v>
      </c>
      <c r="E34" s="16" t="s">
        <v>30</v>
      </c>
      <c r="F34" s="15" t="s">
        <v>65</v>
      </c>
      <c r="G34" s="15" t="s">
        <v>19</v>
      </c>
      <c r="H34" s="15" t="s">
        <v>31</v>
      </c>
      <c r="I34" s="17" t="s">
        <v>24</v>
      </c>
      <c r="J34" s="17" t="n">
        <v>12</v>
      </c>
      <c r="K34" s="17" t="n">
        <v>1</v>
      </c>
      <c r="L34" s="12" t="s">
        <v>28</v>
      </c>
      <c r="M34" s="12" t="n">
        <v>8</v>
      </c>
      <c r="N34" s="17" t="n">
        <f aca="false">(J34+M34)*K34</f>
        <v>20</v>
      </c>
      <c r="O34" s="18"/>
    </row>
    <row r="35" s="9" customFormat="true" ht="31.05" hidden="false" customHeight="true" outlineLevel="0" collapsed="false">
      <c r="A35" s="21" t="s">
        <v>19</v>
      </c>
      <c r="B35" s="15" t="n">
        <v>32</v>
      </c>
      <c r="C35" s="15" t="s">
        <v>71</v>
      </c>
      <c r="D35" s="15" t="n">
        <v>1935020336</v>
      </c>
      <c r="E35" s="16" t="s">
        <v>35</v>
      </c>
      <c r="F35" s="15" t="s">
        <v>72</v>
      </c>
      <c r="G35" s="15" t="s">
        <v>19</v>
      </c>
      <c r="H35" s="15" t="s">
        <v>27</v>
      </c>
      <c r="I35" s="17" t="s">
        <v>24</v>
      </c>
      <c r="J35" s="17" t="n">
        <v>12</v>
      </c>
      <c r="K35" s="17" t="n">
        <v>1</v>
      </c>
      <c r="L35" s="12" t="s">
        <v>28</v>
      </c>
      <c r="M35" s="12" t="n">
        <v>8</v>
      </c>
      <c r="N35" s="17" t="n">
        <f aca="false">(J35+M35)*K35</f>
        <v>20</v>
      </c>
      <c r="O35" s="18"/>
    </row>
    <row r="36" s="9" customFormat="true" ht="31.05" hidden="false" customHeight="true" outlineLevel="0" collapsed="false">
      <c r="A36" s="21" t="s">
        <v>19</v>
      </c>
      <c r="B36" s="15" t="n">
        <v>33</v>
      </c>
      <c r="C36" s="15" t="s">
        <v>73</v>
      </c>
      <c r="D36" s="15" t="n">
        <v>1935020504</v>
      </c>
      <c r="E36" s="16" t="s">
        <v>35</v>
      </c>
      <c r="F36" s="15" t="s">
        <v>74</v>
      </c>
      <c r="G36" s="15" t="s">
        <v>19</v>
      </c>
      <c r="H36" s="15" t="s">
        <v>23</v>
      </c>
      <c r="I36" s="17" t="s">
        <v>24</v>
      </c>
      <c r="J36" s="17" t="n">
        <v>12</v>
      </c>
      <c r="K36" s="17" t="n">
        <v>1</v>
      </c>
      <c r="L36" s="12" t="s">
        <v>28</v>
      </c>
      <c r="M36" s="12" t="n">
        <v>8</v>
      </c>
      <c r="N36" s="17" t="n">
        <f aca="false">(J36+M36)*K36</f>
        <v>20</v>
      </c>
      <c r="O36" s="18"/>
    </row>
    <row r="37" s="9" customFormat="true" ht="31.05" hidden="false" customHeight="true" outlineLevel="0" collapsed="false">
      <c r="A37" s="21" t="s">
        <v>19</v>
      </c>
      <c r="B37" s="15" t="n">
        <v>34</v>
      </c>
      <c r="C37" s="15" t="s">
        <v>75</v>
      </c>
      <c r="D37" s="15" t="n">
        <v>1935020306</v>
      </c>
      <c r="E37" s="16" t="s">
        <v>35</v>
      </c>
      <c r="F37" s="15" t="s">
        <v>72</v>
      </c>
      <c r="G37" s="15" t="s">
        <v>19</v>
      </c>
      <c r="H37" s="15" t="s">
        <v>31</v>
      </c>
      <c r="I37" s="17" t="s">
        <v>24</v>
      </c>
      <c r="J37" s="17" t="n">
        <v>12</v>
      </c>
      <c r="K37" s="17" t="n">
        <v>1</v>
      </c>
      <c r="L37" s="12" t="s">
        <v>25</v>
      </c>
      <c r="M37" s="12" t="n">
        <v>2</v>
      </c>
      <c r="N37" s="17" t="n">
        <f aca="false">(J37+M37)*K37</f>
        <v>14</v>
      </c>
      <c r="O37" s="18"/>
    </row>
    <row r="38" s="9" customFormat="true" ht="31.05" hidden="false" customHeight="true" outlineLevel="0" collapsed="false">
      <c r="A38" s="21" t="s">
        <v>19</v>
      </c>
      <c r="B38" s="15" t="n">
        <v>35</v>
      </c>
      <c r="C38" s="15" t="s">
        <v>76</v>
      </c>
      <c r="D38" s="15" t="n">
        <v>1935020308</v>
      </c>
      <c r="E38" s="16" t="s">
        <v>35</v>
      </c>
      <c r="F38" s="15" t="s">
        <v>72</v>
      </c>
      <c r="G38" s="15" t="s">
        <v>19</v>
      </c>
      <c r="H38" s="15" t="s">
        <v>33</v>
      </c>
      <c r="I38" s="17" t="s">
        <v>24</v>
      </c>
      <c r="J38" s="17" t="n">
        <v>12</v>
      </c>
      <c r="K38" s="17" t="n">
        <v>1</v>
      </c>
      <c r="L38" s="12" t="s">
        <v>25</v>
      </c>
      <c r="M38" s="12" t="n">
        <v>2</v>
      </c>
      <c r="N38" s="17" t="n">
        <f aca="false">(J38+M38)*K38</f>
        <v>14</v>
      </c>
      <c r="O38" s="18"/>
    </row>
    <row r="39" s="9" customFormat="true" ht="31.05" hidden="false" customHeight="true" outlineLevel="0" collapsed="false">
      <c r="A39" s="21" t="s">
        <v>19</v>
      </c>
      <c r="B39" s="15" t="n">
        <v>36</v>
      </c>
      <c r="C39" s="15" t="s">
        <v>77</v>
      </c>
      <c r="D39" s="15" t="n">
        <v>1935020607</v>
      </c>
      <c r="E39" s="16" t="s">
        <v>30</v>
      </c>
      <c r="F39" s="15" t="s">
        <v>72</v>
      </c>
      <c r="G39" s="15" t="s">
        <v>19</v>
      </c>
      <c r="H39" s="15" t="s">
        <v>33</v>
      </c>
      <c r="I39" s="17" t="s">
        <v>24</v>
      </c>
      <c r="J39" s="17" t="n">
        <v>12</v>
      </c>
      <c r="K39" s="17" t="n">
        <v>1</v>
      </c>
      <c r="L39" s="12" t="s">
        <v>25</v>
      </c>
      <c r="M39" s="12" t="n">
        <v>2</v>
      </c>
      <c r="N39" s="17" t="n">
        <f aca="false">(J39+M39)*K39</f>
        <v>14</v>
      </c>
      <c r="O39" s="18"/>
    </row>
    <row r="40" s="9" customFormat="true" ht="31.05" hidden="false" customHeight="true" outlineLevel="0" collapsed="false">
      <c r="A40" s="21" t="s">
        <v>19</v>
      </c>
      <c r="B40" s="15" t="n">
        <v>37</v>
      </c>
      <c r="C40" s="21" t="s">
        <v>78</v>
      </c>
      <c r="D40" s="21" t="n">
        <v>1935020628</v>
      </c>
      <c r="E40" s="16" t="s">
        <v>21</v>
      </c>
      <c r="F40" s="21" t="s">
        <v>72</v>
      </c>
      <c r="G40" s="15" t="s">
        <v>19</v>
      </c>
      <c r="H40" s="15" t="s">
        <v>38</v>
      </c>
      <c r="I40" s="17" t="s">
        <v>24</v>
      </c>
      <c r="J40" s="17" t="n">
        <v>12</v>
      </c>
      <c r="K40" s="17" t="n">
        <v>1</v>
      </c>
      <c r="L40" s="12" t="s">
        <v>25</v>
      </c>
      <c r="M40" s="12" t="n">
        <v>2</v>
      </c>
      <c r="N40" s="17" t="n">
        <f aca="false">(J40+M40)*K40</f>
        <v>14</v>
      </c>
      <c r="O40" s="18"/>
    </row>
    <row r="41" s="9" customFormat="true" ht="31.05" hidden="false" customHeight="true" outlineLevel="0" collapsed="false">
      <c r="A41" s="21" t="s">
        <v>19</v>
      </c>
      <c r="B41" s="15" t="n">
        <v>38</v>
      </c>
      <c r="C41" s="22" t="s">
        <v>79</v>
      </c>
      <c r="D41" s="22" t="n">
        <v>1935020304</v>
      </c>
      <c r="E41" s="17" t="s">
        <v>35</v>
      </c>
      <c r="F41" s="22" t="s">
        <v>80</v>
      </c>
      <c r="G41" s="22" t="s">
        <v>19</v>
      </c>
      <c r="H41" s="22" t="s">
        <v>23</v>
      </c>
      <c r="I41" s="17" t="s">
        <v>24</v>
      </c>
      <c r="J41" s="17" t="n">
        <v>12</v>
      </c>
      <c r="K41" s="17" t="n">
        <v>1</v>
      </c>
      <c r="L41" s="12" t="s">
        <v>28</v>
      </c>
      <c r="M41" s="12" t="n">
        <v>8</v>
      </c>
      <c r="N41" s="17" t="n">
        <f aca="false">(J41+M41)*K41</f>
        <v>20</v>
      </c>
      <c r="O41" s="18"/>
    </row>
    <row r="42" s="9" customFormat="true" ht="31.05" hidden="false" customHeight="true" outlineLevel="0" collapsed="false">
      <c r="A42" s="21" t="s">
        <v>19</v>
      </c>
      <c r="B42" s="15" t="n">
        <v>39</v>
      </c>
      <c r="C42" s="15" t="s">
        <v>81</v>
      </c>
      <c r="D42" s="15" t="n">
        <v>1935020533</v>
      </c>
      <c r="E42" s="16" t="s">
        <v>21</v>
      </c>
      <c r="F42" s="15" t="s">
        <v>80</v>
      </c>
      <c r="G42" s="15" t="s">
        <v>19</v>
      </c>
      <c r="H42" s="15" t="s">
        <v>27</v>
      </c>
      <c r="I42" s="17" t="s">
        <v>24</v>
      </c>
      <c r="J42" s="17" t="n">
        <v>12</v>
      </c>
      <c r="K42" s="17" t="n">
        <v>1</v>
      </c>
      <c r="L42" s="12" t="s">
        <v>25</v>
      </c>
      <c r="M42" s="12" t="n">
        <v>2</v>
      </c>
      <c r="N42" s="17" t="n">
        <f aca="false">(J42+M42)*K42</f>
        <v>14</v>
      </c>
      <c r="O42" s="18"/>
    </row>
    <row r="43" s="9" customFormat="true" ht="31.05" hidden="false" customHeight="true" outlineLevel="0" collapsed="false">
      <c r="A43" s="21" t="s">
        <v>19</v>
      </c>
      <c r="B43" s="15" t="n">
        <v>40</v>
      </c>
      <c r="C43" s="15" t="s">
        <v>82</v>
      </c>
      <c r="D43" s="15" t="n">
        <v>1935020534</v>
      </c>
      <c r="E43" s="16" t="s">
        <v>83</v>
      </c>
      <c r="F43" s="15" t="s">
        <v>80</v>
      </c>
      <c r="G43" s="15" t="s">
        <v>19</v>
      </c>
      <c r="H43" s="15" t="s">
        <v>33</v>
      </c>
      <c r="I43" s="17" t="s">
        <v>24</v>
      </c>
      <c r="J43" s="17" t="n">
        <v>12</v>
      </c>
      <c r="K43" s="17" t="n">
        <v>1</v>
      </c>
      <c r="L43" s="12" t="s">
        <v>28</v>
      </c>
      <c r="M43" s="12" t="n">
        <v>8</v>
      </c>
      <c r="N43" s="17" t="n">
        <f aca="false">(J43+M43)*K43</f>
        <v>20</v>
      </c>
      <c r="O43" s="18"/>
    </row>
    <row r="44" s="9" customFormat="true" ht="31.05" hidden="false" customHeight="true" outlineLevel="0" collapsed="false">
      <c r="A44" s="21" t="s">
        <v>19</v>
      </c>
      <c r="B44" s="15" t="n">
        <v>41</v>
      </c>
      <c r="C44" s="15" t="s">
        <v>84</v>
      </c>
      <c r="D44" s="15" t="n">
        <v>1935020423</v>
      </c>
      <c r="E44" s="16" t="s">
        <v>21</v>
      </c>
      <c r="F44" s="15" t="s">
        <v>80</v>
      </c>
      <c r="G44" s="15" t="s">
        <v>19</v>
      </c>
      <c r="H44" s="15" t="s">
        <v>38</v>
      </c>
      <c r="I44" s="17" t="s">
        <v>24</v>
      </c>
      <c r="J44" s="17" t="n">
        <v>12</v>
      </c>
      <c r="K44" s="17" t="n">
        <v>1</v>
      </c>
      <c r="L44" s="12" t="s">
        <v>25</v>
      </c>
      <c r="M44" s="12" t="n">
        <v>2</v>
      </c>
      <c r="N44" s="17" t="n">
        <f aca="false">(J44+M44)*K44</f>
        <v>14</v>
      </c>
      <c r="O44" s="18"/>
    </row>
    <row r="45" s="9" customFormat="true" ht="31.05" hidden="false" customHeight="true" outlineLevel="0" collapsed="false">
      <c r="A45" s="21" t="s">
        <v>19</v>
      </c>
      <c r="B45" s="15" t="n">
        <v>42</v>
      </c>
      <c r="C45" s="15" t="s">
        <v>85</v>
      </c>
      <c r="D45" s="15" t="n">
        <v>1935020111</v>
      </c>
      <c r="E45" s="16" t="s">
        <v>30</v>
      </c>
      <c r="F45" s="15" t="s">
        <v>80</v>
      </c>
      <c r="G45" s="15" t="s">
        <v>19</v>
      </c>
      <c r="H45" s="15" t="s">
        <v>33</v>
      </c>
      <c r="I45" s="17" t="s">
        <v>24</v>
      </c>
      <c r="J45" s="17" t="n">
        <v>12</v>
      </c>
      <c r="K45" s="17" t="n">
        <v>1</v>
      </c>
      <c r="L45" s="12" t="s">
        <v>25</v>
      </c>
      <c r="M45" s="12" t="n">
        <v>2</v>
      </c>
      <c r="N45" s="17" t="n">
        <f aca="false">(J45+M45)*K45</f>
        <v>14</v>
      </c>
      <c r="O45" s="18"/>
    </row>
    <row r="46" s="9" customFormat="true" ht="31.05" hidden="false" customHeight="true" outlineLevel="0" collapsed="false">
      <c r="A46" s="21" t="s">
        <v>19</v>
      </c>
      <c r="B46" s="15" t="n">
        <v>43</v>
      </c>
      <c r="C46" s="15" t="s">
        <v>86</v>
      </c>
      <c r="D46" s="15" t="n">
        <v>1935020219</v>
      </c>
      <c r="E46" s="16" t="s">
        <v>21</v>
      </c>
      <c r="F46" s="15" t="s">
        <v>80</v>
      </c>
      <c r="G46" s="15" t="s">
        <v>19</v>
      </c>
      <c r="H46" s="15" t="s">
        <v>31</v>
      </c>
      <c r="I46" s="17" t="s">
        <v>24</v>
      </c>
      <c r="J46" s="17" t="n">
        <v>12</v>
      </c>
      <c r="K46" s="17" t="n">
        <v>1</v>
      </c>
      <c r="L46" s="12" t="s">
        <v>25</v>
      </c>
      <c r="M46" s="12" t="n">
        <v>2</v>
      </c>
      <c r="N46" s="17" t="n">
        <f aca="false">(J46+M46)*K46</f>
        <v>14</v>
      </c>
      <c r="O46" s="18"/>
    </row>
    <row r="47" s="9" customFormat="true" ht="31.05" hidden="false" customHeight="true" outlineLevel="0" collapsed="false">
      <c r="A47" s="21" t="s">
        <v>19</v>
      </c>
      <c r="B47" s="15" t="n">
        <v>44</v>
      </c>
      <c r="C47" s="15" t="s">
        <v>87</v>
      </c>
      <c r="D47" s="15" t="n">
        <v>1935020127</v>
      </c>
      <c r="E47" s="16" t="s">
        <v>35</v>
      </c>
      <c r="F47" s="15" t="s">
        <v>80</v>
      </c>
      <c r="G47" s="15" t="s">
        <v>19</v>
      </c>
      <c r="H47" s="15" t="s">
        <v>88</v>
      </c>
      <c r="I47" s="17" t="s">
        <v>89</v>
      </c>
      <c r="J47" s="17" t="n">
        <v>9</v>
      </c>
      <c r="K47" s="17" t="n">
        <v>1</v>
      </c>
      <c r="L47" s="12" t="s">
        <v>25</v>
      </c>
      <c r="M47" s="12" t="n">
        <v>2</v>
      </c>
      <c r="N47" s="17" t="n">
        <f aca="false">(J47+M47)*K47*0.5</f>
        <v>5.5</v>
      </c>
      <c r="O47" s="10" t="s">
        <v>90</v>
      </c>
    </row>
    <row r="48" s="9" customFormat="true" ht="31.05" hidden="false" customHeight="true" outlineLevel="0" collapsed="false">
      <c r="A48" s="21" t="s">
        <v>19</v>
      </c>
      <c r="B48" s="15" t="n">
        <v>45</v>
      </c>
      <c r="C48" s="15" t="s">
        <v>91</v>
      </c>
      <c r="D48" s="15" t="n">
        <v>1935020620</v>
      </c>
      <c r="E48" s="16" t="s">
        <v>21</v>
      </c>
      <c r="F48" s="15" t="s">
        <v>92</v>
      </c>
      <c r="G48" s="15" t="s">
        <v>19</v>
      </c>
      <c r="H48" s="15" t="s">
        <v>23</v>
      </c>
      <c r="I48" s="17" t="s">
        <v>24</v>
      </c>
      <c r="J48" s="17" t="n">
        <v>12</v>
      </c>
      <c r="K48" s="17" t="n">
        <v>1</v>
      </c>
      <c r="L48" s="12" t="s">
        <v>28</v>
      </c>
      <c r="M48" s="12" t="n">
        <v>8</v>
      </c>
      <c r="N48" s="17" t="n">
        <f aca="false">(J48+M48)*K48</f>
        <v>20</v>
      </c>
      <c r="O48" s="10"/>
    </row>
    <row r="49" s="9" customFormat="true" ht="31.05" hidden="false" customHeight="true" outlineLevel="0" collapsed="false">
      <c r="A49" s="21" t="s">
        <v>19</v>
      </c>
      <c r="B49" s="15" t="n">
        <v>46</v>
      </c>
      <c r="C49" s="15" t="s">
        <v>93</v>
      </c>
      <c r="D49" s="15" t="n">
        <v>1935020403</v>
      </c>
      <c r="E49" s="16" t="s">
        <v>30</v>
      </c>
      <c r="F49" s="15" t="s">
        <v>92</v>
      </c>
      <c r="G49" s="15" t="s">
        <v>19</v>
      </c>
      <c r="H49" s="15" t="s">
        <v>88</v>
      </c>
      <c r="I49" s="17" t="s">
        <v>89</v>
      </c>
      <c r="J49" s="17" t="n">
        <v>9</v>
      </c>
      <c r="K49" s="17" t="n">
        <v>1</v>
      </c>
      <c r="L49" s="12" t="s">
        <v>25</v>
      </c>
      <c r="M49" s="12" t="n">
        <v>2</v>
      </c>
      <c r="N49" s="17" t="n">
        <f aca="false">(J49+M49)*K49*0.5</f>
        <v>5.5</v>
      </c>
      <c r="O49" s="10" t="s">
        <v>90</v>
      </c>
    </row>
    <row r="50" s="9" customFormat="true" ht="31.05" hidden="false" customHeight="true" outlineLevel="0" collapsed="false">
      <c r="A50" s="21" t="s">
        <v>19</v>
      </c>
      <c r="B50" s="15" t="n">
        <v>47</v>
      </c>
      <c r="C50" s="15" t="s">
        <v>94</v>
      </c>
      <c r="D50" s="15" t="n">
        <v>1935020417</v>
      </c>
      <c r="E50" s="16" t="s">
        <v>35</v>
      </c>
      <c r="F50" s="15" t="s">
        <v>92</v>
      </c>
      <c r="G50" s="15" t="s">
        <v>19</v>
      </c>
      <c r="H50" s="15" t="s">
        <v>27</v>
      </c>
      <c r="I50" s="17" t="s">
        <v>24</v>
      </c>
      <c r="J50" s="17" t="n">
        <v>12</v>
      </c>
      <c r="K50" s="17" t="n">
        <v>1</v>
      </c>
      <c r="L50" s="12" t="s">
        <v>28</v>
      </c>
      <c r="M50" s="12" t="n">
        <v>8</v>
      </c>
      <c r="N50" s="17" t="n">
        <f aca="false">(J50+M50)*K50</f>
        <v>20</v>
      </c>
      <c r="O50" s="10"/>
    </row>
    <row r="51" s="9" customFormat="true" ht="31.05" hidden="false" customHeight="true" outlineLevel="0" collapsed="false">
      <c r="A51" s="21" t="s">
        <v>19</v>
      </c>
      <c r="B51" s="15" t="n">
        <v>48</v>
      </c>
      <c r="C51" s="15" t="s">
        <v>95</v>
      </c>
      <c r="D51" s="15" t="n">
        <v>1935020633</v>
      </c>
      <c r="E51" s="16" t="s">
        <v>21</v>
      </c>
      <c r="F51" s="15" t="s">
        <v>92</v>
      </c>
      <c r="G51" s="15" t="s">
        <v>19</v>
      </c>
      <c r="H51" s="15" t="s">
        <v>33</v>
      </c>
      <c r="I51" s="17" t="s">
        <v>24</v>
      </c>
      <c r="J51" s="17" t="n">
        <v>12</v>
      </c>
      <c r="K51" s="17" t="n">
        <v>1</v>
      </c>
      <c r="L51" s="12" t="s">
        <v>25</v>
      </c>
      <c r="M51" s="12" t="n">
        <v>2</v>
      </c>
      <c r="N51" s="17" t="n">
        <f aca="false">(J51+M51)*K51</f>
        <v>14</v>
      </c>
      <c r="O51" s="10"/>
    </row>
    <row r="52" s="9" customFormat="true" ht="31.05" hidden="false" customHeight="true" outlineLevel="0" collapsed="false">
      <c r="A52" s="21" t="s">
        <v>19</v>
      </c>
      <c r="B52" s="15" t="n">
        <v>49</v>
      </c>
      <c r="C52" s="15" t="s">
        <v>96</v>
      </c>
      <c r="D52" s="15" t="n">
        <v>1935020313</v>
      </c>
      <c r="E52" s="16" t="s">
        <v>35</v>
      </c>
      <c r="F52" s="15" t="s">
        <v>92</v>
      </c>
      <c r="G52" s="15" t="s">
        <v>19</v>
      </c>
      <c r="H52" s="15" t="s">
        <v>33</v>
      </c>
      <c r="I52" s="17" t="s">
        <v>24</v>
      </c>
      <c r="J52" s="17" t="n">
        <v>12</v>
      </c>
      <c r="K52" s="17" t="n">
        <v>1</v>
      </c>
      <c r="L52" s="12" t="s">
        <v>25</v>
      </c>
      <c r="M52" s="12" t="n">
        <v>2</v>
      </c>
      <c r="N52" s="17" t="n">
        <f aca="false">(J52+M52)*K52</f>
        <v>14</v>
      </c>
      <c r="O52" s="10"/>
    </row>
    <row r="53" s="9" customFormat="true" ht="31.05" hidden="false" customHeight="true" outlineLevel="0" collapsed="false">
      <c r="A53" s="21" t="s">
        <v>19</v>
      </c>
      <c r="B53" s="15" t="n">
        <v>50</v>
      </c>
      <c r="C53" s="15" t="s">
        <v>97</v>
      </c>
      <c r="D53" s="15" t="n">
        <v>1935020617</v>
      </c>
      <c r="E53" s="16" t="s">
        <v>30</v>
      </c>
      <c r="F53" s="23" t="s">
        <v>92</v>
      </c>
      <c r="G53" s="23" t="s">
        <v>19</v>
      </c>
      <c r="H53" s="23" t="s">
        <v>31</v>
      </c>
      <c r="I53" s="17" t="s">
        <v>24</v>
      </c>
      <c r="J53" s="17" t="n">
        <v>12</v>
      </c>
      <c r="K53" s="17" t="n">
        <v>1</v>
      </c>
      <c r="L53" s="12" t="s">
        <v>25</v>
      </c>
      <c r="M53" s="12" t="n">
        <v>2</v>
      </c>
      <c r="N53" s="17" t="n">
        <v>0</v>
      </c>
      <c r="O53" s="10" t="s">
        <v>98</v>
      </c>
    </row>
    <row r="54" s="9" customFormat="true" ht="31.05" hidden="false" customHeight="true" outlineLevel="0" collapsed="false">
      <c r="A54" s="21" t="s">
        <v>19</v>
      </c>
      <c r="B54" s="15" t="n">
        <v>51</v>
      </c>
      <c r="C54" s="15" t="s">
        <v>99</v>
      </c>
      <c r="D54" s="15" t="n">
        <v>1935020605</v>
      </c>
      <c r="E54" s="16" t="s">
        <v>30</v>
      </c>
      <c r="F54" s="15" t="s">
        <v>92</v>
      </c>
      <c r="G54" s="15" t="s">
        <v>19</v>
      </c>
      <c r="H54" s="15" t="s">
        <v>38</v>
      </c>
      <c r="I54" s="17" t="s">
        <v>24</v>
      </c>
      <c r="J54" s="17" t="n">
        <v>12</v>
      </c>
      <c r="K54" s="17" t="n">
        <v>1</v>
      </c>
      <c r="L54" s="12" t="s">
        <v>25</v>
      </c>
      <c r="M54" s="12" t="n">
        <v>2</v>
      </c>
      <c r="N54" s="17" t="n">
        <f aca="false">(J54+M54)*K54</f>
        <v>14</v>
      </c>
      <c r="O54" s="10"/>
    </row>
    <row r="55" s="9" customFormat="true" ht="31.05" hidden="false" customHeight="true" outlineLevel="0" collapsed="false">
      <c r="A55" s="21" t="s">
        <v>19</v>
      </c>
      <c r="B55" s="15" t="n">
        <v>52</v>
      </c>
      <c r="C55" s="15" t="s">
        <v>100</v>
      </c>
      <c r="D55" s="15" t="n">
        <v>1935020528</v>
      </c>
      <c r="E55" s="15" t="s">
        <v>30</v>
      </c>
      <c r="F55" s="15" t="s">
        <v>80</v>
      </c>
      <c r="G55" s="15" t="s">
        <v>19</v>
      </c>
      <c r="H55" s="15" t="s">
        <v>88</v>
      </c>
      <c r="I55" s="17" t="s">
        <v>89</v>
      </c>
      <c r="J55" s="17" t="n">
        <v>9</v>
      </c>
      <c r="K55" s="17" t="n">
        <v>1</v>
      </c>
      <c r="L55" s="12" t="s">
        <v>25</v>
      </c>
      <c r="M55" s="12" t="n">
        <v>2</v>
      </c>
      <c r="N55" s="17" t="n">
        <f aca="false">(J55+M55)*K55*0.5</f>
        <v>5.5</v>
      </c>
      <c r="O55" s="10" t="s">
        <v>90</v>
      </c>
    </row>
    <row r="56" s="9" customFormat="true" ht="31.05" hidden="false" customHeight="true" outlineLevel="0" collapsed="false">
      <c r="A56" s="21" t="s">
        <v>19</v>
      </c>
      <c r="B56" s="15" t="n">
        <v>53</v>
      </c>
      <c r="C56" s="15" t="s">
        <v>101</v>
      </c>
      <c r="D56" s="15" t="n">
        <v>1935020112</v>
      </c>
      <c r="E56" s="15" t="s">
        <v>30</v>
      </c>
      <c r="F56" s="15" t="s">
        <v>65</v>
      </c>
      <c r="G56" s="15" t="s">
        <v>19</v>
      </c>
      <c r="H56" s="15" t="s">
        <v>88</v>
      </c>
      <c r="I56" s="17" t="s">
        <v>89</v>
      </c>
      <c r="J56" s="17" t="n">
        <v>9</v>
      </c>
      <c r="K56" s="17" t="n">
        <v>1</v>
      </c>
      <c r="L56" s="12" t="s">
        <v>25</v>
      </c>
      <c r="M56" s="12" t="n">
        <v>2</v>
      </c>
      <c r="N56" s="17" t="n">
        <f aca="false">(J56+M56)*K56*0.5</f>
        <v>5.5</v>
      </c>
      <c r="O56" s="10" t="s">
        <v>90</v>
      </c>
    </row>
    <row r="57" s="9" customFormat="true" ht="31.05" hidden="false" customHeight="true" outlineLevel="0" collapsed="false">
      <c r="A57" s="21" t="s">
        <v>19</v>
      </c>
      <c r="B57" s="15" t="n">
        <v>54</v>
      </c>
      <c r="C57" s="15" t="s">
        <v>102</v>
      </c>
      <c r="D57" s="15" t="n">
        <v>1935020101</v>
      </c>
      <c r="E57" s="15" t="s">
        <v>30</v>
      </c>
      <c r="F57" s="15" t="s">
        <v>65</v>
      </c>
      <c r="G57" s="15" t="s">
        <v>19</v>
      </c>
      <c r="H57" s="15" t="s">
        <v>88</v>
      </c>
      <c r="I57" s="17" t="s">
        <v>89</v>
      </c>
      <c r="J57" s="17" t="n">
        <v>9</v>
      </c>
      <c r="K57" s="17" t="n">
        <v>1</v>
      </c>
      <c r="L57" s="12" t="s">
        <v>25</v>
      </c>
      <c r="M57" s="12" t="n">
        <v>2</v>
      </c>
      <c r="N57" s="17" t="n">
        <f aca="false">(J57+M57)*K57*0.5</f>
        <v>5.5</v>
      </c>
      <c r="O57" s="10" t="s">
        <v>90</v>
      </c>
    </row>
    <row r="58" s="9" customFormat="true" ht="31.05" hidden="false" customHeight="true" outlineLevel="0" collapsed="false">
      <c r="A58" s="21" t="s">
        <v>19</v>
      </c>
      <c r="B58" s="15" t="n">
        <v>55</v>
      </c>
      <c r="C58" s="15" t="s">
        <v>103</v>
      </c>
      <c r="D58" s="15" t="n">
        <v>1935010202</v>
      </c>
      <c r="E58" s="15" t="s">
        <v>30</v>
      </c>
      <c r="F58" s="15" t="s">
        <v>104</v>
      </c>
      <c r="G58" s="15" t="s">
        <v>19</v>
      </c>
      <c r="H58" s="15" t="s">
        <v>88</v>
      </c>
      <c r="I58" s="17" t="s">
        <v>89</v>
      </c>
      <c r="J58" s="17" t="n">
        <v>9</v>
      </c>
      <c r="K58" s="17" t="n">
        <v>1</v>
      </c>
      <c r="L58" s="12" t="s">
        <v>25</v>
      </c>
      <c r="M58" s="12" t="n">
        <v>2</v>
      </c>
      <c r="N58" s="17" t="n">
        <f aca="false">(J58+M58)*K58*0.5</f>
        <v>5.5</v>
      </c>
      <c r="O58" s="10" t="s">
        <v>90</v>
      </c>
    </row>
    <row r="59" s="9" customFormat="true" ht="31.05" hidden="false" customHeight="true" outlineLevel="0" collapsed="false">
      <c r="A59" s="21" t="s">
        <v>19</v>
      </c>
      <c r="B59" s="15" t="n">
        <v>56</v>
      </c>
      <c r="C59" s="15" t="s">
        <v>105</v>
      </c>
      <c r="D59" s="15" t="n">
        <v>2035020727</v>
      </c>
      <c r="E59" s="16" t="s">
        <v>35</v>
      </c>
      <c r="F59" s="15" t="s">
        <v>106</v>
      </c>
      <c r="G59" s="15" t="s">
        <v>19</v>
      </c>
      <c r="H59" s="15" t="s">
        <v>27</v>
      </c>
      <c r="I59" s="24" t="s">
        <v>24</v>
      </c>
      <c r="J59" s="24" t="n">
        <v>12</v>
      </c>
      <c r="K59" s="24" t="n">
        <v>1</v>
      </c>
      <c r="L59" s="12" t="s">
        <v>28</v>
      </c>
      <c r="M59" s="12" t="n">
        <v>8</v>
      </c>
      <c r="N59" s="17" t="n">
        <f aca="false">(J59+M59)*K59</f>
        <v>20</v>
      </c>
      <c r="O59" s="10"/>
    </row>
    <row r="60" s="9" customFormat="true" ht="31.05" hidden="false" customHeight="true" outlineLevel="0" collapsed="false">
      <c r="A60" s="21" t="s">
        <v>19</v>
      </c>
      <c r="B60" s="15" t="n">
        <v>57</v>
      </c>
      <c r="C60" s="15" t="s">
        <v>107</v>
      </c>
      <c r="D60" s="15" t="n">
        <v>2035020318</v>
      </c>
      <c r="E60" s="16" t="s">
        <v>35</v>
      </c>
      <c r="F60" s="15" t="s">
        <v>106</v>
      </c>
      <c r="G60" s="15" t="s">
        <v>19</v>
      </c>
      <c r="H60" s="15" t="s">
        <v>23</v>
      </c>
      <c r="I60" s="24" t="s">
        <v>24</v>
      </c>
      <c r="J60" s="24" t="n">
        <v>12</v>
      </c>
      <c r="K60" s="24" t="n">
        <v>1</v>
      </c>
      <c r="L60" s="12" t="s">
        <v>28</v>
      </c>
      <c r="M60" s="12" t="n">
        <v>8</v>
      </c>
      <c r="N60" s="17" t="n">
        <f aca="false">(J60+M60)*K60</f>
        <v>20</v>
      </c>
      <c r="O60" s="10"/>
    </row>
    <row r="61" s="9" customFormat="true" ht="31.05" hidden="false" customHeight="true" outlineLevel="0" collapsed="false">
      <c r="A61" s="21" t="s">
        <v>19</v>
      </c>
      <c r="B61" s="15" t="n">
        <v>58</v>
      </c>
      <c r="C61" s="15" t="s">
        <v>108</v>
      </c>
      <c r="D61" s="15" t="n">
        <v>2035020829</v>
      </c>
      <c r="E61" s="16" t="s">
        <v>35</v>
      </c>
      <c r="F61" s="15" t="s">
        <v>106</v>
      </c>
      <c r="G61" s="15" t="s">
        <v>19</v>
      </c>
      <c r="H61" s="15" t="s">
        <v>31</v>
      </c>
      <c r="I61" s="24" t="s">
        <v>24</v>
      </c>
      <c r="J61" s="24" t="n">
        <v>12</v>
      </c>
      <c r="K61" s="24" t="n">
        <v>1</v>
      </c>
      <c r="L61" s="12" t="s">
        <v>25</v>
      </c>
      <c r="M61" s="12" t="n">
        <v>2</v>
      </c>
      <c r="N61" s="17" t="n">
        <f aca="false">(J61+M61)*K61</f>
        <v>14</v>
      </c>
      <c r="O61" s="10"/>
    </row>
    <row r="62" s="9" customFormat="true" ht="31.05" hidden="false" customHeight="true" outlineLevel="0" collapsed="false">
      <c r="A62" s="21" t="s">
        <v>19</v>
      </c>
      <c r="B62" s="15" t="n">
        <v>59</v>
      </c>
      <c r="C62" s="15" t="s">
        <v>109</v>
      </c>
      <c r="D62" s="15" t="n">
        <v>2035020317</v>
      </c>
      <c r="E62" s="16" t="s">
        <v>30</v>
      </c>
      <c r="F62" s="15" t="s">
        <v>106</v>
      </c>
      <c r="G62" s="15" t="s">
        <v>19</v>
      </c>
      <c r="H62" s="15" t="s">
        <v>33</v>
      </c>
      <c r="I62" s="24" t="s">
        <v>24</v>
      </c>
      <c r="J62" s="24" t="n">
        <v>12</v>
      </c>
      <c r="K62" s="24" t="n">
        <v>1</v>
      </c>
      <c r="L62" s="12" t="s">
        <v>28</v>
      </c>
      <c r="M62" s="12" t="n">
        <v>8</v>
      </c>
      <c r="N62" s="17" t="n">
        <f aca="false">(J62+M62)*K62</f>
        <v>20</v>
      </c>
      <c r="O62" s="10"/>
    </row>
    <row r="63" s="9" customFormat="true" ht="31.05" hidden="false" customHeight="true" outlineLevel="0" collapsed="false">
      <c r="A63" s="21" t="s">
        <v>19</v>
      </c>
      <c r="B63" s="15" t="n">
        <v>60</v>
      </c>
      <c r="C63" s="15" t="s">
        <v>110</v>
      </c>
      <c r="D63" s="15" t="n">
        <v>2035020702</v>
      </c>
      <c r="E63" s="16" t="s">
        <v>30</v>
      </c>
      <c r="F63" s="15" t="s">
        <v>106</v>
      </c>
      <c r="G63" s="15" t="s">
        <v>19</v>
      </c>
      <c r="H63" s="15" t="s">
        <v>33</v>
      </c>
      <c r="I63" s="24" t="s">
        <v>24</v>
      </c>
      <c r="J63" s="24" t="n">
        <v>12</v>
      </c>
      <c r="K63" s="24" t="n">
        <v>1</v>
      </c>
      <c r="L63" s="12" t="s">
        <v>25</v>
      </c>
      <c r="M63" s="12" t="n">
        <v>2</v>
      </c>
      <c r="N63" s="17" t="n">
        <f aca="false">(J63+M63)*K63</f>
        <v>14</v>
      </c>
      <c r="O63" s="10"/>
    </row>
    <row r="64" s="9" customFormat="true" ht="31.05" hidden="false" customHeight="true" outlineLevel="0" collapsed="false">
      <c r="A64" s="21" t="s">
        <v>19</v>
      </c>
      <c r="B64" s="15" t="n">
        <v>61</v>
      </c>
      <c r="C64" s="15" t="s">
        <v>111</v>
      </c>
      <c r="D64" s="15" t="n">
        <v>2035020729</v>
      </c>
      <c r="E64" s="16" t="s">
        <v>30</v>
      </c>
      <c r="F64" s="15" t="s">
        <v>112</v>
      </c>
      <c r="G64" s="15" t="s">
        <v>19</v>
      </c>
      <c r="H64" s="15" t="s">
        <v>23</v>
      </c>
      <c r="I64" s="24" t="s">
        <v>24</v>
      </c>
      <c r="J64" s="24" t="n">
        <v>12</v>
      </c>
      <c r="K64" s="24" t="n">
        <v>1</v>
      </c>
      <c r="L64" s="12" t="s">
        <v>28</v>
      </c>
      <c r="M64" s="12" t="n">
        <v>8</v>
      </c>
      <c r="N64" s="17" t="n">
        <f aca="false">(J64+M64)*K64</f>
        <v>20</v>
      </c>
      <c r="O64" s="10"/>
    </row>
    <row r="65" s="9" customFormat="true" ht="31.05" hidden="false" customHeight="true" outlineLevel="0" collapsed="false">
      <c r="A65" s="21" t="s">
        <v>19</v>
      </c>
      <c r="B65" s="15" t="n">
        <v>62</v>
      </c>
      <c r="C65" s="15" t="s">
        <v>113</v>
      </c>
      <c r="D65" s="15" t="n">
        <v>2035020129</v>
      </c>
      <c r="E65" s="16" t="s">
        <v>35</v>
      </c>
      <c r="F65" s="15" t="s">
        <v>112</v>
      </c>
      <c r="G65" s="15" t="s">
        <v>19</v>
      </c>
      <c r="H65" s="15" t="s">
        <v>38</v>
      </c>
      <c r="I65" s="24" t="s">
        <v>24</v>
      </c>
      <c r="J65" s="24" t="n">
        <v>12</v>
      </c>
      <c r="K65" s="24" t="n">
        <v>0.5</v>
      </c>
      <c r="L65" s="12" t="s">
        <v>25</v>
      </c>
      <c r="M65" s="12" t="n">
        <v>2</v>
      </c>
      <c r="N65" s="17" t="n">
        <f aca="false">(J65+M65)*K65</f>
        <v>7</v>
      </c>
      <c r="O65" s="10"/>
    </row>
    <row r="66" s="9" customFormat="true" ht="31.05" hidden="false" customHeight="true" outlineLevel="0" collapsed="false">
      <c r="A66" s="21" t="s">
        <v>19</v>
      </c>
      <c r="B66" s="15" t="n">
        <v>63</v>
      </c>
      <c r="C66" s="15" t="s">
        <v>114</v>
      </c>
      <c r="D66" s="15" t="n">
        <v>2035020433</v>
      </c>
      <c r="E66" s="16" t="s">
        <v>30</v>
      </c>
      <c r="F66" s="15" t="s">
        <v>112</v>
      </c>
      <c r="G66" s="15" t="s">
        <v>19</v>
      </c>
      <c r="H66" s="15" t="s">
        <v>33</v>
      </c>
      <c r="I66" s="24" t="s">
        <v>24</v>
      </c>
      <c r="J66" s="24" t="n">
        <v>12</v>
      </c>
      <c r="K66" s="24" t="n">
        <v>0.5</v>
      </c>
      <c r="L66" s="12" t="s">
        <v>25</v>
      </c>
      <c r="M66" s="12" t="n">
        <v>2</v>
      </c>
      <c r="N66" s="17" t="n">
        <f aca="false">(J66+M66)*K66</f>
        <v>7</v>
      </c>
      <c r="O66" s="10"/>
    </row>
    <row r="67" s="9" customFormat="true" ht="31.05" hidden="false" customHeight="true" outlineLevel="0" collapsed="false">
      <c r="A67" s="21" t="s">
        <v>19</v>
      </c>
      <c r="B67" s="15" t="n">
        <v>64</v>
      </c>
      <c r="C67" s="15" t="s">
        <v>115</v>
      </c>
      <c r="D67" s="15" t="n">
        <v>2035020406</v>
      </c>
      <c r="E67" s="16" t="s">
        <v>30</v>
      </c>
      <c r="F67" s="15" t="s">
        <v>112</v>
      </c>
      <c r="G67" s="15" t="s">
        <v>19</v>
      </c>
      <c r="H67" s="15" t="s">
        <v>33</v>
      </c>
      <c r="I67" s="24" t="s">
        <v>24</v>
      </c>
      <c r="J67" s="24" t="n">
        <v>12</v>
      </c>
      <c r="K67" s="24" t="n">
        <v>0.5</v>
      </c>
      <c r="L67" s="12" t="s">
        <v>25</v>
      </c>
      <c r="M67" s="12" t="n">
        <v>2</v>
      </c>
      <c r="N67" s="17" t="n">
        <f aca="false">(J67+M67)*K67</f>
        <v>7</v>
      </c>
      <c r="O67" s="10"/>
    </row>
    <row r="68" s="9" customFormat="true" ht="31.05" hidden="false" customHeight="true" outlineLevel="0" collapsed="false">
      <c r="A68" s="21" t="s">
        <v>19</v>
      </c>
      <c r="B68" s="15" t="n">
        <v>65</v>
      </c>
      <c r="C68" s="15" t="s">
        <v>116</v>
      </c>
      <c r="D68" s="15" t="n">
        <v>2035020724</v>
      </c>
      <c r="E68" s="16" t="s">
        <v>30</v>
      </c>
      <c r="F68" s="15" t="s">
        <v>112</v>
      </c>
      <c r="G68" s="15" t="s">
        <v>19</v>
      </c>
      <c r="H68" s="15" t="s">
        <v>27</v>
      </c>
      <c r="I68" s="24" t="s">
        <v>24</v>
      </c>
      <c r="J68" s="24" t="n">
        <v>12</v>
      </c>
      <c r="K68" s="24" t="n">
        <v>1</v>
      </c>
      <c r="L68" s="12" t="s">
        <v>28</v>
      </c>
      <c r="M68" s="12" t="n">
        <v>8</v>
      </c>
      <c r="N68" s="17" t="n">
        <f aca="false">(J68+M68)*K68</f>
        <v>20</v>
      </c>
      <c r="O68" s="10"/>
    </row>
    <row r="69" s="9" customFormat="true" ht="31.05" hidden="false" customHeight="true" outlineLevel="0" collapsed="false">
      <c r="A69" s="21" t="s">
        <v>19</v>
      </c>
      <c r="B69" s="15" t="n">
        <v>66</v>
      </c>
      <c r="C69" s="15" t="s">
        <v>117</v>
      </c>
      <c r="D69" s="15" t="n">
        <v>2035020326</v>
      </c>
      <c r="E69" s="16" t="s">
        <v>30</v>
      </c>
      <c r="F69" s="15" t="s">
        <v>112</v>
      </c>
      <c r="G69" s="15" t="s">
        <v>19</v>
      </c>
      <c r="H69" s="15" t="s">
        <v>31</v>
      </c>
      <c r="I69" s="24" t="s">
        <v>24</v>
      </c>
      <c r="J69" s="24" t="n">
        <v>12</v>
      </c>
      <c r="K69" s="24" t="n">
        <v>1</v>
      </c>
      <c r="L69" s="12" t="s">
        <v>28</v>
      </c>
      <c r="M69" s="12" t="n">
        <v>8</v>
      </c>
      <c r="N69" s="17" t="n">
        <f aca="false">(J69+M69)*K69</f>
        <v>20</v>
      </c>
      <c r="O69" s="10"/>
    </row>
    <row r="70" s="9" customFormat="true" ht="31.05" hidden="false" customHeight="true" outlineLevel="0" collapsed="false">
      <c r="A70" s="21" t="s">
        <v>19</v>
      </c>
      <c r="B70" s="15" t="n">
        <v>67</v>
      </c>
      <c r="C70" s="15" t="s">
        <v>118</v>
      </c>
      <c r="D70" s="15" t="n">
        <v>2035020816</v>
      </c>
      <c r="E70" s="16" t="s">
        <v>30</v>
      </c>
      <c r="F70" s="15" t="s">
        <v>119</v>
      </c>
      <c r="G70" s="15" t="s">
        <v>19</v>
      </c>
      <c r="H70" s="15" t="s">
        <v>27</v>
      </c>
      <c r="I70" s="24" t="s">
        <v>24</v>
      </c>
      <c r="J70" s="24" t="n">
        <v>12</v>
      </c>
      <c r="K70" s="24" t="n">
        <v>0.5</v>
      </c>
      <c r="L70" s="12" t="s">
        <v>28</v>
      </c>
      <c r="M70" s="12" t="n">
        <v>8</v>
      </c>
      <c r="N70" s="17" t="n">
        <f aca="false">(J70+M70)*K70</f>
        <v>10</v>
      </c>
      <c r="O70" s="10"/>
    </row>
    <row r="71" s="9" customFormat="true" ht="31.05" hidden="false" customHeight="true" outlineLevel="0" collapsed="false">
      <c r="A71" s="21" t="s">
        <v>19</v>
      </c>
      <c r="B71" s="15" t="n">
        <v>68</v>
      </c>
      <c r="C71" s="15" t="s">
        <v>120</v>
      </c>
      <c r="D71" s="15" t="n">
        <v>2035020627</v>
      </c>
      <c r="E71" s="16" t="s">
        <v>35</v>
      </c>
      <c r="F71" s="15" t="s">
        <v>119</v>
      </c>
      <c r="G71" s="15" t="s">
        <v>19</v>
      </c>
      <c r="H71" s="15" t="s">
        <v>33</v>
      </c>
      <c r="I71" s="24" t="s">
        <v>24</v>
      </c>
      <c r="J71" s="24" t="n">
        <v>12</v>
      </c>
      <c r="K71" s="24" t="n">
        <v>1</v>
      </c>
      <c r="L71" s="12" t="s">
        <v>28</v>
      </c>
      <c r="M71" s="12" t="n">
        <v>8</v>
      </c>
      <c r="N71" s="17" t="n">
        <f aca="false">(J71+M71)*K71</f>
        <v>20</v>
      </c>
      <c r="O71" s="10"/>
    </row>
    <row r="72" s="9" customFormat="true" ht="31.05" hidden="false" customHeight="true" outlineLevel="0" collapsed="false">
      <c r="A72" s="21" t="s">
        <v>19</v>
      </c>
      <c r="B72" s="15" t="n">
        <v>69</v>
      </c>
      <c r="C72" s="15" t="s">
        <v>121</v>
      </c>
      <c r="D72" s="15" t="n">
        <v>2035020813</v>
      </c>
      <c r="E72" s="16" t="s">
        <v>30</v>
      </c>
      <c r="F72" s="15" t="s">
        <v>119</v>
      </c>
      <c r="G72" s="15" t="s">
        <v>19</v>
      </c>
      <c r="H72" s="15" t="s">
        <v>38</v>
      </c>
      <c r="I72" s="24" t="s">
        <v>24</v>
      </c>
      <c r="J72" s="24" t="n">
        <v>12</v>
      </c>
      <c r="K72" s="24" t="n">
        <v>0.5</v>
      </c>
      <c r="L72" s="12" t="s">
        <v>25</v>
      </c>
      <c r="M72" s="12" t="n">
        <v>2</v>
      </c>
      <c r="N72" s="17" t="n">
        <f aca="false">(J72+M72)*K72</f>
        <v>7</v>
      </c>
      <c r="O72" s="10"/>
    </row>
    <row r="73" s="9" customFormat="true" ht="31.05" hidden="false" customHeight="true" outlineLevel="0" collapsed="false">
      <c r="A73" s="21" t="s">
        <v>19</v>
      </c>
      <c r="B73" s="15" t="n">
        <v>70</v>
      </c>
      <c r="C73" s="15" t="s">
        <v>122</v>
      </c>
      <c r="D73" s="15" t="n">
        <v>2035020816</v>
      </c>
      <c r="E73" s="16" t="s">
        <v>30</v>
      </c>
      <c r="F73" s="15" t="s">
        <v>119</v>
      </c>
      <c r="G73" s="15" t="s">
        <v>19</v>
      </c>
      <c r="H73" s="15" t="s">
        <v>23</v>
      </c>
      <c r="I73" s="24" t="s">
        <v>24</v>
      </c>
      <c r="J73" s="24" t="n">
        <v>12</v>
      </c>
      <c r="K73" s="24" t="n">
        <v>0.5</v>
      </c>
      <c r="L73" s="12" t="s">
        <v>28</v>
      </c>
      <c r="M73" s="12" t="n">
        <v>8</v>
      </c>
      <c r="N73" s="17" t="n">
        <f aca="false">(J73+M73)*K73</f>
        <v>10</v>
      </c>
      <c r="O73" s="10"/>
    </row>
    <row r="74" s="9" customFormat="true" ht="31.05" hidden="false" customHeight="true" outlineLevel="0" collapsed="false">
      <c r="A74" s="21" t="s">
        <v>19</v>
      </c>
      <c r="B74" s="15" t="n">
        <v>71</v>
      </c>
      <c r="C74" s="15" t="s">
        <v>123</v>
      </c>
      <c r="D74" s="15" t="n">
        <v>2035020530</v>
      </c>
      <c r="E74" s="16" t="s">
        <v>30</v>
      </c>
      <c r="F74" s="15" t="s">
        <v>119</v>
      </c>
      <c r="G74" s="15" t="s">
        <v>19</v>
      </c>
      <c r="H74" s="15" t="s">
        <v>33</v>
      </c>
      <c r="I74" s="24" t="s">
        <v>24</v>
      </c>
      <c r="J74" s="24" t="n">
        <v>12</v>
      </c>
      <c r="K74" s="24" t="n">
        <v>1</v>
      </c>
      <c r="L74" s="12" t="s">
        <v>25</v>
      </c>
      <c r="M74" s="12" t="n">
        <v>2</v>
      </c>
      <c r="N74" s="17" t="n">
        <f aca="false">(J74+M74)*K74</f>
        <v>14</v>
      </c>
      <c r="O74" s="10"/>
    </row>
    <row r="75" s="9" customFormat="true" ht="31.05" hidden="false" customHeight="true" outlineLevel="0" collapsed="false">
      <c r="A75" s="21" t="s">
        <v>19</v>
      </c>
      <c r="B75" s="15" t="n">
        <v>72</v>
      </c>
      <c r="C75" s="15" t="s">
        <v>124</v>
      </c>
      <c r="D75" s="15" t="n">
        <v>2035020509</v>
      </c>
      <c r="E75" s="16" t="s">
        <v>30</v>
      </c>
      <c r="F75" s="15" t="s">
        <v>119</v>
      </c>
      <c r="G75" s="15" t="s">
        <v>19</v>
      </c>
      <c r="H75" s="15" t="s">
        <v>33</v>
      </c>
      <c r="I75" s="24" t="s">
        <v>24</v>
      </c>
      <c r="J75" s="24" t="n">
        <v>12</v>
      </c>
      <c r="K75" s="24" t="n">
        <v>0.5</v>
      </c>
      <c r="L75" s="12" t="s">
        <v>25</v>
      </c>
      <c r="M75" s="12" t="n">
        <v>2</v>
      </c>
      <c r="N75" s="17" t="n">
        <f aca="false">(J75+M75)*K75</f>
        <v>7</v>
      </c>
      <c r="O75" s="10"/>
    </row>
    <row r="76" s="9" customFormat="true" ht="31.05" hidden="false" customHeight="true" outlineLevel="0" collapsed="false">
      <c r="A76" s="21" t="s">
        <v>19</v>
      </c>
      <c r="B76" s="15" t="n">
        <v>73</v>
      </c>
      <c r="C76" s="15" t="s">
        <v>125</v>
      </c>
      <c r="D76" s="15" t="n">
        <v>2035020619</v>
      </c>
      <c r="E76" s="16" t="s">
        <v>30</v>
      </c>
      <c r="F76" s="15" t="s">
        <v>119</v>
      </c>
      <c r="G76" s="15" t="s">
        <v>19</v>
      </c>
      <c r="H76" s="15" t="s">
        <v>31</v>
      </c>
      <c r="I76" s="24" t="s">
        <v>24</v>
      </c>
      <c r="J76" s="24" t="n">
        <v>12</v>
      </c>
      <c r="K76" s="24" t="n">
        <v>1</v>
      </c>
      <c r="L76" s="12" t="s">
        <v>25</v>
      </c>
      <c r="M76" s="12" t="n">
        <v>2</v>
      </c>
      <c r="N76" s="17" t="n">
        <f aca="false">(J76+M76)*K76</f>
        <v>14</v>
      </c>
      <c r="O76" s="10"/>
    </row>
    <row r="77" s="9" customFormat="true" ht="31.05" hidden="false" customHeight="true" outlineLevel="0" collapsed="false">
      <c r="A77" s="21" t="s">
        <v>19</v>
      </c>
      <c r="B77" s="15" t="n">
        <v>74</v>
      </c>
      <c r="C77" s="15" t="s">
        <v>126</v>
      </c>
      <c r="D77" s="15" t="n">
        <v>2035020507</v>
      </c>
      <c r="E77" s="16" t="s">
        <v>30</v>
      </c>
      <c r="F77" s="15" t="s">
        <v>119</v>
      </c>
      <c r="G77" s="15" t="s">
        <v>19</v>
      </c>
      <c r="H77" s="15" t="s">
        <v>31</v>
      </c>
      <c r="I77" s="24" t="s">
        <v>24</v>
      </c>
      <c r="J77" s="24" t="n">
        <v>12</v>
      </c>
      <c r="K77" s="24" t="n">
        <v>0.5</v>
      </c>
      <c r="L77" s="12" t="s">
        <v>25</v>
      </c>
      <c r="M77" s="12" t="n">
        <v>2</v>
      </c>
      <c r="N77" s="17" t="n">
        <f aca="false">(J77+M77)*K77</f>
        <v>7</v>
      </c>
      <c r="O77" s="10"/>
    </row>
    <row r="78" s="9" customFormat="true" ht="31.05" hidden="false" customHeight="true" outlineLevel="0" collapsed="false">
      <c r="A78" s="21" t="s">
        <v>19</v>
      </c>
      <c r="B78" s="15" t="n">
        <v>75</v>
      </c>
      <c r="C78" s="15" t="s">
        <v>127</v>
      </c>
      <c r="D78" s="15" t="n">
        <v>2035020524</v>
      </c>
      <c r="E78" s="16" t="s">
        <v>21</v>
      </c>
      <c r="F78" s="15" t="s">
        <v>128</v>
      </c>
      <c r="G78" s="15" t="s">
        <v>19</v>
      </c>
      <c r="H78" s="15" t="s">
        <v>23</v>
      </c>
      <c r="I78" s="24" t="s">
        <v>24</v>
      </c>
      <c r="J78" s="24" t="n">
        <v>12</v>
      </c>
      <c r="K78" s="24" t="n">
        <v>0.5</v>
      </c>
      <c r="L78" s="12" t="s">
        <v>28</v>
      </c>
      <c r="M78" s="12" t="n">
        <v>8</v>
      </c>
      <c r="N78" s="17" t="n">
        <f aca="false">(J78+M78)*K78</f>
        <v>10</v>
      </c>
      <c r="O78" s="10"/>
    </row>
    <row r="79" s="9" customFormat="true" ht="31.05" hidden="false" customHeight="true" outlineLevel="0" collapsed="false">
      <c r="A79" s="21" t="s">
        <v>19</v>
      </c>
      <c r="B79" s="15" t="n">
        <v>76</v>
      </c>
      <c r="C79" s="15" t="s">
        <v>129</v>
      </c>
      <c r="D79" s="15" t="n">
        <v>2035020826</v>
      </c>
      <c r="E79" s="16" t="s">
        <v>30</v>
      </c>
      <c r="F79" s="15" t="s">
        <v>128</v>
      </c>
      <c r="G79" s="15" t="s">
        <v>19</v>
      </c>
      <c r="H79" s="15" t="s">
        <v>23</v>
      </c>
      <c r="I79" s="24" t="s">
        <v>24</v>
      </c>
      <c r="J79" s="24" t="n">
        <v>12</v>
      </c>
      <c r="K79" s="24" t="n">
        <v>0.5</v>
      </c>
      <c r="L79" s="12" t="s">
        <v>25</v>
      </c>
      <c r="M79" s="12" t="n">
        <v>2</v>
      </c>
      <c r="N79" s="17" t="n">
        <f aca="false">(J79+M79)*K79</f>
        <v>7</v>
      </c>
      <c r="O79" s="10"/>
    </row>
    <row r="80" s="9" customFormat="true" ht="31.05" hidden="false" customHeight="true" outlineLevel="0" collapsed="false">
      <c r="A80" s="21" t="s">
        <v>19</v>
      </c>
      <c r="B80" s="15" t="n">
        <v>77</v>
      </c>
      <c r="C80" s="15" t="s">
        <v>130</v>
      </c>
      <c r="D80" s="15" t="n">
        <v>2035020531</v>
      </c>
      <c r="E80" s="16" t="s">
        <v>30</v>
      </c>
      <c r="F80" s="15" t="s">
        <v>128</v>
      </c>
      <c r="G80" s="15" t="s">
        <v>19</v>
      </c>
      <c r="H80" s="15" t="s">
        <v>31</v>
      </c>
      <c r="I80" s="24" t="s">
        <v>24</v>
      </c>
      <c r="J80" s="24" t="n">
        <v>12</v>
      </c>
      <c r="K80" s="24" t="n">
        <v>0.5</v>
      </c>
      <c r="L80" s="12" t="s">
        <v>25</v>
      </c>
      <c r="M80" s="12" t="n">
        <v>2</v>
      </c>
      <c r="N80" s="17" t="n">
        <f aca="false">(J80+M80)*K80</f>
        <v>7</v>
      </c>
      <c r="O80" s="10"/>
    </row>
    <row r="81" s="9" customFormat="true" ht="31.05" hidden="false" customHeight="true" outlineLevel="0" collapsed="false">
      <c r="A81" s="21" t="s">
        <v>19</v>
      </c>
      <c r="B81" s="15" t="n">
        <v>78</v>
      </c>
      <c r="C81" s="15" t="s">
        <v>131</v>
      </c>
      <c r="D81" s="15" t="n">
        <v>2035020117</v>
      </c>
      <c r="E81" s="16" t="s">
        <v>35</v>
      </c>
      <c r="F81" s="15" t="s">
        <v>128</v>
      </c>
      <c r="G81" s="15" t="s">
        <v>19</v>
      </c>
      <c r="H81" s="15" t="s">
        <v>33</v>
      </c>
      <c r="I81" s="24" t="s">
        <v>24</v>
      </c>
      <c r="J81" s="24" t="n">
        <v>12</v>
      </c>
      <c r="K81" s="24" t="n">
        <v>1</v>
      </c>
      <c r="L81" s="12" t="s">
        <v>25</v>
      </c>
      <c r="M81" s="12" t="n">
        <v>2</v>
      </c>
      <c r="N81" s="17" t="n">
        <f aca="false">(J81+M81)*K81</f>
        <v>14</v>
      </c>
      <c r="O81" s="10"/>
    </row>
    <row r="82" s="9" customFormat="true" ht="31.05" hidden="false" customHeight="true" outlineLevel="0" collapsed="false">
      <c r="A82" s="21" t="s">
        <v>19</v>
      </c>
      <c r="B82" s="15" t="n">
        <v>79</v>
      </c>
      <c r="C82" s="15" t="s">
        <v>132</v>
      </c>
      <c r="D82" s="15" t="n">
        <v>2035020830</v>
      </c>
      <c r="E82" s="16" t="s">
        <v>21</v>
      </c>
      <c r="F82" s="15" t="s">
        <v>128</v>
      </c>
      <c r="G82" s="15" t="s">
        <v>19</v>
      </c>
      <c r="H82" s="15" t="s">
        <v>27</v>
      </c>
      <c r="I82" s="24" t="s">
        <v>24</v>
      </c>
      <c r="J82" s="24" t="n">
        <v>12</v>
      </c>
      <c r="K82" s="24" t="n">
        <v>1</v>
      </c>
      <c r="L82" s="12" t="s">
        <v>28</v>
      </c>
      <c r="M82" s="12" t="n">
        <v>8</v>
      </c>
      <c r="N82" s="17" t="n">
        <f aca="false">(J82+M82)*K82</f>
        <v>20</v>
      </c>
      <c r="O82" s="10"/>
    </row>
    <row r="83" s="9" customFormat="true" ht="31.05" hidden="false" customHeight="true" outlineLevel="0" collapsed="false">
      <c r="A83" s="21" t="s">
        <v>19</v>
      </c>
      <c r="B83" s="15" t="n">
        <v>80</v>
      </c>
      <c r="C83" s="15" t="s">
        <v>133</v>
      </c>
      <c r="D83" s="15" t="n">
        <v>2035020423</v>
      </c>
      <c r="E83" s="16" t="s">
        <v>35</v>
      </c>
      <c r="F83" s="15" t="s">
        <v>128</v>
      </c>
      <c r="G83" s="15" t="s">
        <v>19</v>
      </c>
      <c r="H83" s="15" t="s">
        <v>33</v>
      </c>
      <c r="I83" s="24" t="s">
        <v>24</v>
      </c>
      <c r="J83" s="24" t="n">
        <v>12</v>
      </c>
      <c r="K83" s="24" t="n">
        <v>0.5</v>
      </c>
      <c r="L83" s="12" t="s">
        <v>25</v>
      </c>
      <c r="M83" s="12" t="n">
        <v>2</v>
      </c>
      <c r="N83" s="17" t="n">
        <f aca="false">(J83+M83)*K83</f>
        <v>7</v>
      </c>
      <c r="O83" s="10"/>
    </row>
    <row r="84" s="9" customFormat="true" ht="31.05" hidden="false" customHeight="true" outlineLevel="0" collapsed="false">
      <c r="A84" s="21" t="s">
        <v>19</v>
      </c>
      <c r="B84" s="15" t="n">
        <v>81</v>
      </c>
      <c r="C84" s="15" t="s">
        <v>134</v>
      </c>
      <c r="D84" s="15" t="n">
        <v>2035020202</v>
      </c>
      <c r="E84" s="16" t="s">
        <v>30</v>
      </c>
      <c r="F84" s="15" t="s">
        <v>135</v>
      </c>
      <c r="G84" s="15" t="s">
        <v>19</v>
      </c>
      <c r="H84" s="15" t="s">
        <v>23</v>
      </c>
      <c r="I84" s="24" t="s">
        <v>24</v>
      </c>
      <c r="J84" s="24" t="n">
        <v>12</v>
      </c>
      <c r="K84" s="24" t="n">
        <v>1</v>
      </c>
      <c r="L84" s="12" t="s">
        <v>28</v>
      </c>
      <c r="M84" s="12" t="n">
        <v>8</v>
      </c>
      <c r="N84" s="17" t="n">
        <f aca="false">(J84+M84)*K84</f>
        <v>20</v>
      </c>
      <c r="O84" s="10"/>
    </row>
    <row r="85" s="9" customFormat="true" ht="31.05" hidden="false" customHeight="true" outlineLevel="0" collapsed="false">
      <c r="A85" s="21" t="s">
        <v>19</v>
      </c>
      <c r="B85" s="15" t="n">
        <v>82</v>
      </c>
      <c r="C85" s="15" t="s">
        <v>136</v>
      </c>
      <c r="D85" s="15" t="n">
        <v>2035020111</v>
      </c>
      <c r="E85" s="16" t="s">
        <v>30</v>
      </c>
      <c r="F85" s="15" t="s">
        <v>135</v>
      </c>
      <c r="G85" s="15" t="s">
        <v>19</v>
      </c>
      <c r="H85" s="15" t="s">
        <v>31</v>
      </c>
      <c r="I85" s="24" t="s">
        <v>24</v>
      </c>
      <c r="J85" s="24" t="n">
        <v>12</v>
      </c>
      <c r="K85" s="24" t="n">
        <v>1</v>
      </c>
      <c r="L85" s="12" t="s">
        <v>25</v>
      </c>
      <c r="M85" s="12" t="n">
        <v>2</v>
      </c>
      <c r="N85" s="17" t="n">
        <f aca="false">(J85+M85)*K85</f>
        <v>14</v>
      </c>
      <c r="O85" s="10"/>
    </row>
    <row r="86" s="9" customFormat="true" ht="31.05" hidden="false" customHeight="true" outlineLevel="0" collapsed="false">
      <c r="A86" s="21" t="s">
        <v>19</v>
      </c>
      <c r="B86" s="15" t="n">
        <v>83</v>
      </c>
      <c r="C86" s="15" t="s">
        <v>137</v>
      </c>
      <c r="D86" s="15" t="n">
        <v>2035020722</v>
      </c>
      <c r="E86" s="16" t="s">
        <v>30</v>
      </c>
      <c r="F86" s="15" t="s">
        <v>135</v>
      </c>
      <c r="G86" s="15" t="s">
        <v>19</v>
      </c>
      <c r="H86" s="15" t="s">
        <v>38</v>
      </c>
      <c r="I86" s="24" t="s">
        <v>24</v>
      </c>
      <c r="J86" s="24" t="n">
        <v>12</v>
      </c>
      <c r="K86" s="24" t="n">
        <v>1</v>
      </c>
      <c r="L86" s="12" t="s">
        <v>25</v>
      </c>
      <c r="M86" s="12" t="n">
        <v>2</v>
      </c>
      <c r="N86" s="17" t="n">
        <f aca="false">(J86+M86)*K86</f>
        <v>14</v>
      </c>
      <c r="O86" s="10"/>
    </row>
    <row r="87" s="9" customFormat="true" ht="31.05" hidden="false" customHeight="true" outlineLevel="0" collapsed="false">
      <c r="A87" s="21" t="s">
        <v>19</v>
      </c>
      <c r="B87" s="15" t="n">
        <v>84</v>
      </c>
      <c r="C87" s="15" t="s">
        <v>138</v>
      </c>
      <c r="D87" s="15" t="n">
        <v>2035020718</v>
      </c>
      <c r="E87" s="16" t="s">
        <v>30</v>
      </c>
      <c r="F87" s="15" t="s">
        <v>135</v>
      </c>
      <c r="G87" s="15" t="s">
        <v>19</v>
      </c>
      <c r="H87" s="15" t="s">
        <v>33</v>
      </c>
      <c r="I87" s="24" t="s">
        <v>24</v>
      </c>
      <c r="J87" s="24" t="n">
        <v>12</v>
      </c>
      <c r="K87" s="24" t="n">
        <v>1</v>
      </c>
      <c r="L87" s="12" t="s">
        <v>25</v>
      </c>
      <c r="M87" s="12" t="n">
        <v>2</v>
      </c>
      <c r="N87" s="17" t="n">
        <f aca="false">(J87+M87)*K87</f>
        <v>14</v>
      </c>
      <c r="O87" s="10"/>
    </row>
    <row r="88" s="9" customFormat="true" ht="31.05" hidden="false" customHeight="true" outlineLevel="0" collapsed="false">
      <c r="A88" s="21" t="s">
        <v>19</v>
      </c>
      <c r="B88" s="15" t="n">
        <v>85</v>
      </c>
      <c r="C88" s="15" t="s">
        <v>139</v>
      </c>
      <c r="D88" s="15" t="n">
        <v>2035020201</v>
      </c>
      <c r="E88" s="16" t="s">
        <v>35</v>
      </c>
      <c r="F88" s="15" t="s">
        <v>135</v>
      </c>
      <c r="G88" s="15" t="s">
        <v>19</v>
      </c>
      <c r="H88" s="15" t="s">
        <v>27</v>
      </c>
      <c r="I88" s="24" t="s">
        <v>24</v>
      </c>
      <c r="J88" s="24" t="n">
        <v>12</v>
      </c>
      <c r="K88" s="24" t="n">
        <v>1</v>
      </c>
      <c r="L88" s="12" t="s">
        <v>28</v>
      </c>
      <c r="M88" s="12" t="n">
        <v>8</v>
      </c>
      <c r="N88" s="17" t="n">
        <f aca="false">(J88+M88)*K88</f>
        <v>20</v>
      </c>
      <c r="O88" s="10"/>
    </row>
    <row r="89" s="9" customFormat="true" ht="31.05" hidden="false" customHeight="true" outlineLevel="0" collapsed="false">
      <c r="A89" s="21" t="s">
        <v>19</v>
      </c>
      <c r="B89" s="15" t="n">
        <v>86</v>
      </c>
      <c r="C89" s="15" t="s">
        <v>140</v>
      </c>
      <c r="D89" s="15" t="n">
        <v>2035020230</v>
      </c>
      <c r="E89" s="16" t="s">
        <v>35</v>
      </c>
      <c r="F89" s="15" t="s">
        <v>135</v>
      </c>
      <c r="G89" s="15" t="s">
        <v>19</v>
      </c>
      <c r="H89" s="15" t="s">
        <v>33</v>
      </c>
      <c r="I89" s="24" t="s">
        <v>24</v>
      </c>
      <c r="J89" s="24" t="n">
        <v>12</v>
      </c>
      <c r="K89" s="24" t="n">
        <v>1</v>
      </c>
      <c r="L89" s="12" t="s">
        <v>25</v>
      </c>
      <c r="M89" s="12" t="n">
        <v>2</v>
      </c>
      <c r="N89" s="17" t="n">
        <f aca="false">(J89+M89)*K89</f>
        <v>14</v>
      </c>
      <c r="O89" s="10"/>
    </row>
    <row r="90" s="9" customFormat="true" ht="31.05" hidden="false" customHeight="true" outlineLevel="0" collapsed="false">
      <c r="A90" s="21" t="s">
        <v>19</v>
      </c>
      <c r="B90" s="15" t="n">
        <v>87</v>
      </c>
      <c r="C90" s="21" t="s">
        <v>141</v>
      </c>
      <c r="D90" s="21" t="n">
        <v>2035020314</v>
      </c>
      <c r="E90" s="24" t="s">
        <v>30</v>
      </c>
      <c r="F90" s="21" t="s">
        <v>142</v>
      </c>
      <c r="G90" s="21" t="s">
        <v>19</v>
      </c>
      <c r="H90" s="21" t="s">
        <v>23</v>
      </c>
      <c r="I90" s="24" t="s">
        <v>24</v>
      </c>
      <c r="J90" s="24" t="n">
        <v>12</v>
      </c>
      <c r="K90" s="24" t="n">
        <v>1</v>
      </c>
      <c r="L90" s="12" t="s">
        <v>28</v>
      </c>
      <c r="M90" s="12" t="n">
        <v>8</v>
      </c>
      <c r="N90" s="17" t="n">
        <f aca="false">(J90+M90)*K90</f>
        <v>20</v>
      </c>
      <c r="O90" s="10"/>
    </row>
    <row r="91" s="9" customFormat="true" ht="31.05" hidden="false" customHeight="true" outlineLevel="0" collapsed="false">
      <c r="A91" s="21" t="s">
        <v>19</v>
      </c>
      <c r="B91" s="15" t="n">
        <v>88</v>
      </c>
      <c r="C91" s="21" t="s">
        <v>143</v>
      </c>
      <c r="D91" s="21" t="n">
        <v>2035020430</v>
      </c>
      <c r="E91" s="24" t="s">
        <v>30</v>
      </c>
      <c r="F91" s="21" t="s">
        <v>142</v>
      </c>
      <c r="G91" s="21" t="s">
        <v>19</v>
      </c>
      <c r="H91" s="21" t="s">
        <v>27</v>
      </c>
      <c r="I91" s="24" t="s">
        <v>24</v>
      </c>
      <c r="J91" s="24" t="n">
        <v>12</v>
      </c>
      <c r="K91" s="24" t="n">
        <v>1</v>
      </c>
      <c r="L91" s="12" t="s">
        <v>28</v>
      </c>
      <c r="M91" s="12" t="n">
        <v>9</v>
      </c>
      <c r="N91" s="17" t="n">
        <f aca="false">(J91+M91)*K91</f>
        <v>21</v>
      </c>
      <c r="O91" s="10"/>
    </row>
    <row r="92" s="9" customFormat="true" ht="31.05" hidden="false" customHeight="true" outlineLevel="0" collapsed="false">
      <c r="A92" s="21" t="s">
        <v>19</v>
      </c>
      <c r="B92" s="15" t="n">
        <v>89</v>
      </c>
      <c r="C92" s="21" t="s">
        <v>144</v>
      </c>
      <c r="D92" s="21" t="n">
        <v>2035020814</v>
      </c>
      <c r="E92" s="24" t="s">
        <v>30</v>
      </c>
      <c r="F92" s="21" t="s">
        <v>142</v>
      </c>
      <c r="G92" s="21" t="s">
        <v>19</v>
      </c>
      <c r="H92" s="21" t="s">
        <v>33</v>
      </c>
      <c r="I92" s="24" t="s">
        <v>24</v>
      </c>
      <c r="J92" s="24" t="n">
        <v>12</v>
      </c>
      <c r="K92" s="24" t="n">
        <v>1</v>
      </c>
      <c r="L92" s="12" t="s">
        <v>25</v>
      </c>
      <c r="M92" s="12" t="n">
        <v>2</v>
      </c>
      <c r="N92" s="17" t="n">
        <f aca="false">(J92+M92)*K92</f>
        <v>14</v>
      </c>
      <c r="O92" s="10"/>
    </row>
    <row r="93" s="9" customFormat="true" ht="31.05" hidden="false" customHeight="true" outlineLevel="0" collapsed="false">
      <c r="A93" s="21" t="s">
        <v>19</v>
      </c>
      <c r="B93" s="15" t="n">
        <v>90</v>
      </c>
      <c r="C93" s="21" t="s">
        <v>145</v>
      </c>
      <c r="D93" s="21" t="n">
        <v>2035020330</v>
      </c>
      <c r="E93" s="24" t="s">
        <v>30</v>
      </c>
      <c r="F93" s="21" t="s">
        <v>142</v>
      </c>
      <c r="G93" s="21" t="s">
        <v>19</v>
      </c>
      <c r="H93" s="21" t="s">
        <v>33</v>
      </c>
      <c r="I93" s="24" t="s">
        <v>24</v>
      </c>
      <c r="J93" s="24" t="n">
        <v>12</v>
      </c>
      <c r="K93" s="24" t="n">
        <v>1</v>
      </c>
      <c r="L93" s="12" t="s">
        <v>25</v>
      </c>
      <c r="M93" s="12" t="n">
        <v>2</v>
      </c>
      <c r="N93" s="17" t="n">
        <f aca="false">(J93+M93)*K93</f>
        <v>14</v>
      </c>
      <c r="O93" s="10"/>
    </row>
    <row r="94" s="9" customFormat="true" ht="31.05" hidden="false" customHeight="true" outlineLevel="0" collapsed="false">
      <c r="A94" s="21" t="s">
        <v>19</v>
      </c>
      <c r="B94" s="15" t="n">
        <v>91</v>
      </c>
      <c r="C94" s="21" t="s">
        <v>146</v>
      </c>
      <c r="D94" s="21" t="n">
        <v>2035020310</v>
      </c>
      <c r="E94" s="24" t="s">
        <v>30</v>
      </c>
      <c r="F94" s="21" t="s">
        <v>142</v>
      </c>
      <c r="G94" s="21" t="s">
        <v>19</v>
      </c>
      <c r="H94" s="21" t="s">
        <v>31</v>
      </c>
      <c r="I94" s="24" t="s">
        <v>24</v>
      </c>
      <c r="J94" s="24" t="n">
        <v>12</v>
      </c>
      <c r="K94" s="24" t="n">
        <v>1</v>
      </c>
      <c r="L94" s="12" t="s">
        <v>25</v>
      </c>
      <c r="M94" s="12" t="n">
        <v>2</v>
      </c>
      <c r="N94" s="17" t="n">
        <f aca="false">(J94+M94)*K94</f>
        <v>14</v>
      </c>
      <c r="O94" s="10"/>
    </row>
    <row r="95" s="9" customFormat="true" ht="31.05" hidden="false" customHeight="true" outlineLevel="0" collapsed="false">
      <c r="A95" s="21" t="s">
        <v>19</v>
      </c>
      <c r="B95" s="15" t="n">
        <v>92</v>
      </c>
      <c r="C95" s="21" t="s">
        <v>147</v>
      </c>
      <c r="D95" s="21" t="n">
        <v>2035020510</v>
      </c>
      <c r="E95" s="24" t="s">
        <v>30</v>
      </c>
      <c r="F95" s="21" t="s">
        <v>142</v>
      </c>
      <c r="G95" s="21" t="s">
        <v>19</v>
      </c>
      <c r="H95" s="21" t="s">
        <v>38</v>
      </c>
      <c r="I95" s="24" t="s">
        <v>24</v>
      </c>
      <c r="J95" s="24" t="n">
        <v>12</v>
      </c>
      <c r="K95" s="24" t="n">
        <v>1</v>
      </c>
      <c r="L95" s="12" t="s">
        <v>25</v>
      </c>
      <c r="M95" s="12" t="n">
        <v>2</v>
      </c>
      <c r="N95" s="17" t="n">
        <f aca="false">(J95+M95)*K95</f>
        <v>14</v>
      </c>
      <c r="O95" s="10"/>
    </row>
    <row r="96" s="9" customFormat="true" ht="31.05" hidden="false" customHeight="true" outlineLevel="0" collapsed="false">
      <c r="A96" s="21" t="s">
        <v>19</v>
      </c>
      <c r="B96" s="15" t="n">
        <v>93</v>
      </c>
      <c r="C96" s="15" t="s">
        <v>148</v>
      </c>
      <c r="D96" s="15" t="n">
        <v>2035020112</v>
      </c>
      <c r="E96" s="16" t="s">
        <v>30</v>
      </c>
      <c r="F96" s="15" t="s">
        <v>149</v>
      </c>
      <c r="G96" s="15" t="s">
        <v>19</v>
      </c>
      <c r="H96" s="15" t="s">
        <v>33</v>
      </c>
      <c r="I96" s="24" t="s">
        <v>24</v>
      </c>
      <c r="J96" s="24" t="n">
        <v>12</v>
      </c>
      <c r="K96" s="24" t="n">
        <v>0.5</v>
      </c>
      <c r="L96" s="12" t="s">
        <v>25</v>
      </c>
      <c r="M96" s="12" t="n">
        <v>2</v>
      </c>
      <c r="N96" s="17" t="n">
        <f aca="false">(J96+M96)*K96</f>
        <v>7</v>
      </c>
      <c r="O96" s="10"/>
    </row>
    <row r="97" s="9" customFormat="true" ht="31.05" hidden="false" customHeight="true" outlineLevel="0" collapsed="false">
      <c r="A97" s="21" t="s">
        <v>19</v>
      </c>
      <c r="B97" s="15" t="n">
        <v>94</v>
      </c>
      <c r="C97" s="15" t="s">
        <v>150</v>
      </c>
      <c r="D97" s="15" t="n">
        <v>2035020731</v>
      </c>
      <c r="E97" s="16" t="s">
        <v>21</v>
      </c>
      <c r="F97" s="15" t="s">
        <v>149</v>
      </c>
      <c r="G97" s="15" t="s">
        <v>19</v>
      </c>
      <c r="H97" s="15" t="s">
        <v>27</v>
      </c>
      <c r="I97" s="24" t="s">
        <v>24</v>
      </c>
      <c r="J97" s="24" t="n">
        <v>12</v>
      </c>
      <c r="K97" s="24" t="n">
        <v>1</v>
      </c>
      <c r="L97" s="12" t="s">
        <v>28</v>
      </c>
      <c r="M97" s="12" t="n">
        <v>8</v>
      </c>
      <c r="N97" s="17" t="n">
        <f aca="false">(J97+M97)*K97</f>
        <v>20</v>
      </c>
      <c r="O97" s="10"/>
    </row>
    <row r="98" s="9" customFormat="true" ht="31.05" hidden="false" customHeight="true" outlineLevel="0" collapsed="false">
      <c r="A98" s="21" t="s">
        <v>19</v>
      </c>
      <c r="B98" s="15" t="n">
        <v>95</v>
      </c>
      <c r="C98" s="15" t="s">
        <v>151</v>
      </c>
      <c r="D98" s="15" t="n">
        <v>2035020106</v>
      </c>
      <c r="E98" s="16" t="s">
        <v>30</v>
      </c>
      <c r="F98" s="15" t="s">
        <v>149</v>
      </c>
      <c r="G98" s="15" t="s">
        <v>19</v>
      </c>
      <c r="H98" s="15" t="s">
        <v>31</v>
      </c>
      <c r="I98" s="24" t="s">
        <v>24</v>
      </c>
      <c r="J98" s="24" t="n">
        <v>12</v>
      </c>
      <c r="K98" s="24" t="n">
        <v>1</v>
      </c>
      <c r="L98" s="12" t="s">
        <v>25</v>
      </c>
      <c r="M98" s="12" t="n">
        <v>2</v>
      </c>
      <c r="N98" s="17" t="n">
        <f aca="false">(J98+M98)*K98</f>
        <v>14</v>
      </c>
      <c r="O98" s="10"/>
    </row>
    <row r="99" s="9" customFormat="true" ht="31.05" hidden="false" customHeight="true" outlineLevel="0" collapsed="false">
      <c r="A99" s="21" t="s">
        <v>19</v>
      </c>
      <c r="B99" s="15" t="n">
        <v>96</v>
      </c>
      <c r="C99" s="15" t="s">
        <v>152</v>
      </c>
      <c r="D99" s="15" t="n">
        <v>2035020319</v>
      </c>
      <c r="E99" s="16" t="s">
        <v>30</v>
      </c>
      <c r="F99" s="15" t="s">
        <v>149</v>
      </c>
      <c r="G99" s="15" t="s">
        <v>19</v>
      </c>
      <c r="H99" s="15" t="s">
        <v>38</v>
      </c>
      <c r="I99" s="24" t="s">
        <v>24</v>
      </c>
      <c r="J99" s="24" t="n">
        <v>12</v>
      </c>
      <c r="K99" s="24" t="n">
        <v>1</v>
      </c>
      <c r="L99" s="12" t="s">
        <v>25</v>
      </c>
      <c r="M99" s="12" t="n">
        <v>2</v>
      </c>
      <c r="N99" s="17" t="n">
        <f aca="false">(J99+M99)*K99</f>
        <v>14</v>
      </c>
      <c r="O99" s="10"/>
    </row>
    <row r="100" s="9" customFormat="true" ht="31.05" hidden="false" customHeight="true" outlineLevel="0" collapsed="false">
      <c r="A100" s="21" t="s">
        <v>19</v>
      </c>
      <c r="B100" s="15" t="n">
        <v>97</v>
      </c>
      <c r="C100" s="15" t="s">
        <v>153</v>
      </c>
      <c r="D100" s="15" t="n">
        <v>2035020802</v>
      </c>
      <c r="E100" s="16" t="s">
        <v>30</v>
      </c>
      <c r="F100" s="15" t="s">
        <v>149</v>
      </c>
      <c r="G100" s="15" t="s">
        <v>19</v>
      </c>
      <c r="H100" s="15" t="s">
        <v>23</v>
      </c>
      <c r="I100" s="24" t="s">
        <v>24</v>
      </c>
      <c r="J100" s="24" t="n">
        <v>12</v>
      </c>
      <c r="K100" s="24" t="n">
        <v>1</v>
      </c>
      <c r="L100" s="12" t="s">
        <v>28</v>
      </c>
      <c r="M100" s="12" t="n">
        <v>8</v>
      </c>
      <c r="N100" s="17" t="n">
        <f aca="false">(J100+M100)*K100</f>
        <v>20</v>
      </c>
      <c r="O100" s="10"/>
    </row>
    <row r="101" s="9" customFormat="true" ht="31.05" hidden="false" customHeight="true" outlineLevel="0" collapsed="false">
      <c r="A101" s="21" t="s">
        <v>19</v>
      </c>
      <c r="B101" s="15" t="n">
        <v>98</v>
      </c>
      <c r="C101" s="15" t="s">
        <v>154</v>
      </c>
      <c r="D101" s="15" t="n">
        <v>2035020726</v>
      </c>
      <c r="E101" s="16" t="s">
        <v>30</v>
      </c>
      <c r="F101" s="15" t="s">
        <v>149</v>
      </c>
      <c r="G101" s="15" t="s">
        <v>19</v>
      </c>
      <c r="H101" s="15" t="s">
        <v>33</v>
      </c>
      <c r="I101" s="24" t="s">
        <v>24</v>
      </c>
      <c r="J101" s="24" t="n">
        <v>12</v>
      </c>
      <c r="K101" s="24" t="n">
        <v>1</v>
      </c>
      <c r="L101" s="12" t="s">
        <v>25</v>
      </c>
      <c r="M101" s="12" t="n">
        <v>2</v>
      </c>
      <c r="N101" s="17" t="n">
        <f aca="false">(J101+M101)*K101</f>
        <v>14</v>
      </c>
      <c r="O101" s="10"/>
    </row>
    <row r="102" s="9" customFormat="true" ht="31.05" hidden="false" customHeight="true" outlineLevel="0" collapsed="false">
      <c r="A102" s="21" t="s">
        <v>19</v>
      </c>
      <c r="B102" s="15" t="n">
        <v>99</v>
      </c>
      <c r="C102" s="15" t="s">
        <v>155</v>
      </c>
      <c r="D102" s="15" t="n">
        <v>2035020825</v>
      </c>
      <c r="E102" s="16" t="s">
        <v>30</v>
      </c>
      <c r="F102" s="15" t="s">
        <v>156</v>
      </c>
      <c r="G102" s="15" t="s">
        <v>19</v>
      </c>
      <c r="H102" s="15" t="s">
        <v>27</v>
      </c>
      <c r="I102" s="24" t="s">
        <v>24</v>
      </c>
      <c r="J102" s="24" t="n">
        <v>12</v>
      </c>
      <c r="K102" s="24" t="n">
        <v>0.5</v>
      </c>
      <c r="L102" s="12" t="s">
        <v>28</v>
      </c>
      <c r="M102" s="12" t="n">
        <v>8</v>
      </c>
      <c r="N102" s="17" t="n">
        <f aca="false">(J102+M102)*K102</f>
        <v>10</v>
      </c>
      <c r="O102" s="10"/>
    </row>
    <row r="103" s="9" customFormat="true" ht="31.05" hidden="false" customHeight="true" outlineLevel="0" collapsed="false">
      <c r="A103" s="21" t="s">
        <v>19</v>
      </c>
      <c r="B103" s="15" t="n">
        <v>100</v>
      </c>
      <c r="C103" s="15" t="s">
        <v>157</v>
      </c>
      <c r="D103" s="15" t="n">
        <v>2035020429</v>
      </c>
      <c r="E103" s="16" t="s">
        <v>35</v>
      </c>
      <c r="F103" s="15" t="s">
        <v>156</v>
      </c>
      <c r="G103" s="15" t="s">
        <v>19</v>
      </c>
      <c r="H103" s="15" t="s">
        <v>23</v>
      </c>
      <c r="I103" s="24" t="s">
        <v>24</v>
      </c>
      <c r="J103" s="24" t="n">
        <v>12</v>
      </c>
      <c r="K103" s="24" t="n">
        <v>1</v>
      </c>
      <c r="L103" s="12" t="s">
        <v>28</v>
      </c>
      <c r="M103" s="12" t="n">
        <v>8</v>
      </c>
      <c r="N103" s="17" t="n">
        <f aca="false">(J103+M103)*K103</f>
        <v>20</v>
      </c>
      <c r="O103" s="10"/>
    </row>
    <row r="104" s="9" customFormat="true" ht="31.05" hidden="false" customHeight="true" outlineLevel="0" collapsed="false">
      <c r="A104" s="21" t="s">
        <v>19</v>
      </c>
      <c r="B104" s="15" t="n">
        <v>101</v>
      </c>
      <c r="C104" s="15" t="s">
        <v>158</v>
      </c>
      <c r="D104" s="15" t="n">
        <v>2035020623</v>
      </c>
      <c r="E104" s="16" t="s">
        <v>35</v>
      </c>
      <c r="F104" s="15" t="s">
        <v>156</v>
      </c>
      <c r="G104" s="15" t="s">
        <v>19</v>
      </c>
      <c r="H104" s="15" t="s">
        <v>31</v>
      </c>
      <c r="I104" s="24" t="s">
        <v>24</v>
      </c>
      <c r="J104" s="24" t="n">
        <v>12</v>
      </c>
      <c r="K104" s="24" t="n">
        <v>1</v>
      </c>
      <c r="L104" s="12" t="s">
        <v>25</v>
      </c>
      <c r="M104" s="12" t="n">
        <v>2</v>
      </c>
      <c r="N104" s="17" t="n">
        <f aca="false">(J104+M104)*K104</f>
        <v>14</v>
      </c>
      <c r="O104" s="10"/>
    </row>
    <row r="105" s="9" customFormat="true" ht="31.05" hidden="false" customHeight="true" outlineLevel="0" collapsed="false">
      <c r="A105" s="21" t="s">
        <v>19</v>
      </c>
      <c r="B105" s="15" t="n">
        <v>102</v>
      </c>
      <c r="C105" s="15" t="s">
        <v>159</v>
      </c>
      <c r="D105" s="15" t="n">
        <v>2035050525</v>
      </c>
      <c r="E105" s="16" t="s">
        <v>30</v>
      </c>
      <c r="F105" s="15" t="s">
        <v>156</v>
      </c>
      <c r="G105" s="15" t="s">
        <v>19</v>
      </c>
      <c r="H105" s="15" t="s">
        <v>33</v>
      </c>
      <c r="I105" s="24" t="s">
        <v>24</v>
      </c>
      <c r="J105" s="24" t="n">
        <v>12</v>
      </c>
      <c r="K105" s="24" t="n">
        <v>1</v>
      </c>
      <c r="L105" s="12" t="s">
        <v>25</v>
      </c>
      <c r="M105" s="12" t="n">
        <v>2</v>
      </c>
      <c r="N105" s="17" t="n">
        <f aca="false">(J105+M105)*K105</f>
        <v>14</v>
      </c>
      <c r="O105" s="10"/>
    </row>
    <row r="106" s="9" customFormat="true" ht="31.05" hidden="false" customHeight="true" outlineLevel="0" collapsed="false">
      <c r="A106" s="21" t="s">
        <v>19</v>
      </c>
      <c r="B106" s="15" t="n">
        <v>103</v>
      </c>
      <c r="C106" s="15" t="s">
        <v>160</v>
      </c>
      <c r="D106" s="15" t="n">
        <v>2035020421</v>
      </c>
      <c r="E106" s="16" t="s">
        <v>30</v>
      </c>
      <c r="F106" s="15" t="s">
        <v>156</v>
      </c>
      <c r="G106" s="15" t="s">
        <v>19</v>
      </c>
      <c r="H106" s="15" t="s">
        <v>33</v>
      </c>
      <c r="I106" s="24" t="s">
        <v>24</v>
      </c>
      <c r="J106" s="24" t="n">
        <v>12</v>
      </c>
      <c r="K106" s="24" t="n">
        <v>0.5</v>
      </c>
      <c r="L106" s="12" t="s">
        <v>25</v>
      </c>
      <c r="M106" s="12" t="n">
        <v>2</v>
      </c>
      <c r="N106" s="17" t="n">
        <f aca="false">(J106+M106)*K106</f>
        <v>7</v>
      </c>
      <c r="O106" s="10"/>
    </row>
    <row r="107" s="9" customFormat="true" ht="31.05" hidden="false" customHeight="true" outlineLevel="0" collapsed="false">
      <c r="A107" s="21" t="s">
        <v>19</v>
      </c>
      <c r="B107" s="15" t="n">
        <v>104</v>
      </c>
      <c r="C107" s="15" t="s">
        <v>161</v>
      </c>
      <c r="D107" s="15" t="n">
        <v>2035020818</v>
      </c>
      <c r="E107" s="16" t="s">
        <v>30</v>
      </c>
      <c r="F107" s="15" t="s">
        <v>156</v>
      </c>
      <c r="G107" s="15" t="s">
        <v>19</v>
      </c>
      <c r="H107" s="15" t="s">
        <v>38</v>
      </c>
      <c r="I107" s="24" t="s">
        <v>24</v>
      </c>
      <c r="J107" s="24" t="n">
        <v>12</v>
      </c>
      <c r="K107" s="24" t="n">
        <v>1</v>
      </c>
      <c r="L107" s="12" t="s">
        <v>25</v>
      </c>
      <c r="M107" s="12" t="n">
        <v>2</v>
      </c>
      <c r="N107" s="17" t="n">
        <f aca="false">(J107+M107)*K107</f>
        <v>14</v>
      </c>
      <c r="O107" s="10"/>
    </row>
    <row r="108" s="9" customFormat="true" ht="31.05" hidden="false" customHeight="true" outlineLevel="0" collapsed="false">
      <c r="A108" s="21" t="s">
        <v>19</v>
      </c>
      <c r="B108" s="15" t="n">
        <v>105</v>
      </c>
      <c r="C108" s="15" t="s">
        <v>162</v>
      </c>
      <c r="D108" s="15" t="n">
        <v>2035020613</v>
      </c>
      <c r="E108" s="16" t="s">
        <v>30</v>
      </c>
      <c r="F108" s="15" t="s">
        <v>156</v>
      </c>
      <c r="G108" s="15" t="s">
        <v>19</v>
      </c>
      <c r="H108" s="15" t="s">
        <v>33</v>
      </c>
      <c r="I108" s="24" t="s">
        <v>24</v>
      </c>
      <c r="J108" s="24" t="n">
        <v>12</v>
      </c>
      <c r="K108" s="24" t="n">
        <v>0.5</v>
      </c>
      <c r="L108" s="12" t="s">
        <v>25</v>
      </c>
      <c r="M108" s="12" t="n">
        <v>2</v>
      </c>
      <c r="N108" s="17" t="n">
        <f aca="false">(J108+M108)*K108</f>
        <v>7</v>
      </c>
      <c r="O108" s="10"/>
    </row>
    <row r="109" s="9" customFormat="true" ht="31.05" hidden="false" customHeight="true" outlineLevel="0" collapsed="false">
      <c r="A109" s="21" t="s">
        <v>19</v>
      </c>
      <c r="B109" s="15" t="n">
        <v>106</v>
      </c>
      <c r="C109" s="15" t="s">
        <v>163</v>
      </c>
      <c r="D109" s="15" t="n">
        <v>2019010121</v>
      </c>
      <c r="E109" s="16" t="s">
        <v>30</v>
      </c>
      <c r="F109" s="15" t="s">
        <v>156</v>
      </c>
      <c r="G109" s="15" t="s">
        <v>19</v>
      </c>
      <c r="H109" s="15" t="s">
        <v>27</v>
      </c>
      <c r="I109" s="24" t="s">
        <v>24</v>
      </c>
      <c r="J109" s="24" t="n">
        <v>12</v>
      </c>
      <c r="K109" s="24" t="n">
        <v>0.5</v>
      </c>
      <c r="L109" s="12" t="s">
        <v>25</v>
      </c>
      <c r="M109" s="12" t="n">
        <v>2</v>
      </c>
      <c r="N109" s="17" t="n">
        <f aca="false">(J109+M109)*K109</f>
        <v>7</v>
      </c>
      <c r="O109" s="10"/>
    </row>
    <row r="110" s="9" customFormat="true" ht="31.05" hidden="false" customHeight="true" outlineLevel="0" collapsed="false">
      <c r="A110" s="21" t="s">
        <v>19</v>
      </c>
      <c r="B110" s="15" t="n">
        <v>107</v>
      </c>
      <c r="C110" s="15" t="s">
        <v>164</v>
      </c>
      <c r="D110" s="15" t="n">
        <v>2135020628</v>
      </c>
      <c r="E110" s="16" t="s">
        <v>30</v>
      </c>
      <c r="F110" s="15" t="s">
        <v>165</v>
      </c>
      <c r="G110" s="15" t="s">
        <v>19</v>
      </c>
      <c r="H110" s="15" t="s">
        <v>41</v>
      </c>
      <c r="I110" s="24" t="s">
        <v>24</v>
      </c>
      <c r="J110" s="24" t="n">
        <v>12</v>
      </c>
      <c r="K110" s="24" t="n">
        <v>1</v>
      </c>
      <c r="L110" s="12" t="s">
        <v>28</v>
      </c>
      <c r="M110" s="12" t="n">
        <v>8</v>
      </c>
      <c r="N110" s="17" t="n">
        <f aca="false">(J110+M110)*K110</f>
        <v>20</v>
      </c>
      <c r="O110" s="10"/>
    </row>
    <row r="111" s="9" customFormat="true" ht="31.05" hidden="false" customHeight="true" outlineLevel="0" collapsed="false">
      <c r="A111" s="21" t="s">
        <v>19</v>
      </c>
      <c r="B111" s="15" t="n">
        <v>108</v>
      </c>
      <c r="C111" s="15" t="s">
        <v>166</v>
      </c>
      <c r="D111" s="15" t="n">
        <v>2135020721</v>
      </c>
      <c r="E111" s="16" t="s">
        <v>30</v>
      </c>
      <c r="F111" s="15" t="s">
        <v>165</v>
      </c>
      <c r="G111" s="15" t="s">
        <v>19</v>
      </c>
      <c r="H111" s="15" t="s">
        <v>27</v>
      </c>
      <c r="I111" s="24" t="s">
        <v>24</v>
      </c>
      <c r="J111" s="24" t="n">
        <v>12</v>
      </c>
      <c r="K111" s="24" t="n">
        <v>1</v>
      </c>
      <c r="L111" s="12" t="s">
        <v>28</v>
      </c>
      <c r="M111" s="12" t="n">
        <v>8</v>
      </c>
      <c r="N111" s="17" t="n">
        <f aca="false">(J111+M111)*K111</f>
        <v>20</v>
      </c>
      <c r="O111" s="10"/>
    </row>
    <row r="112" s="9" customFormat="true" ht="31.05" hidden="false" customHeight="true" outlineLevel="0" collapsed="false">
      <c r="A112" s="21" t="s">
        <v>19</v>
      </c>
      <c r="B112" s="15" t="n">
        <v>109</v>
      </c>
      <c r="C112" s="15" t="s">
        <v>167</v>
      </c>
      <c r="D112" s="15" t="n">
        <v>2135020813</v>
      </c>
      <c r="E112" s="16" t="s">
        <v>30</v>
      </c>
      <c r="F112" s="15" t="s">
        <v>165</v>
      </c>
      <c r="G112" s="15" t="s">
        <v>19</v>
      </c>
      <c r="H112" s="15" t="s">
        <v>168</v>
      </c>
      <c r="I112" s="24" t="s">
        <v>24</v>
      </c>
      <c r="J112" s="24" t="n">
        <v>12</v>
      </c>
      <c r="K112" s="24" t="n">
        <v>1</v>
      </c>
      <c r="L112" s="12" t="s">
        <v>25</v>
      </c>
      <c r="M112" s="12" t="n">
        <v>2</v>
      </c>
      <c r="N112" s="17" t="n">
        <f aca="false">(J112+M112)*K112</f>
        <v>14</v>
      </c>
      <c r="O112" s="10"/>
    </row>
    <row r="113" s="9" customFormat="true" ht="31.05" hidden="false" customHeight="true" outlineLevel="0" collapsed="false">
      <c r="A113" s="21" t="s">
        <v>19</v>
      </c>
      <c r="B113" s="15" t="n">
        <v>110</v>
      </c>
      <c r="C113" s="15" t="s">
        <v>169</v>
      </c>
      <c r="D113" s="15" t="n">
        <v>2135020713</v>
      </c>
      <c r="E113" s="16" t="s">
        <v>30</v>
      </c>
      <c r="F113" s="15" t="s">
        <v>165</v>
      </c>
      <c r="G113" s="15" t="s">
        <v>19</v>
      </c>
      <c r="H113" s="15" t="s">
        <v>170</v>
      </c>
      <c r="I113" s="24" t="s">
        <v>24</v>
      </c>
      <c r="J113" s="24" t="n">
        <v>12</v>
      </c>
      <c r="K113" s="24" t="n">
        <v>1</v>
      </c>
      <c r="L113" s="12" t="s">
        <v>25</v>
      </c>
      <c r="M113" s="12" t="n">
        <v>2</v>
      </c>
      <c r="N113" s="17" t="n">
        <f aca="false">(J113+M113)*K113</f>
        <v>14</v>
      </c>
      <c r="O113" s="10"/>
    </row>
    <row r="114" s="9" customFormat="true" ht="31.05" hidden="false" customHeight="true" outlineLevel="0" collapsed="false">
      <c r="A114" s="21" t="s">
        <v>19</v>
      </c>
      <c r="B114" s="15" t="n">
        <v>111</v>
      </c>
      <c r="C114" s="15" t="s">
        <v>171</v>
      </c>
      <c r="D114" s="15" t="n">
        <v>2135020116</v>
      </c>
      <c r="E114" s="16" t="s">
        <v>30</v>
      </c>
      <c r="F114" s="15" t="s">
        <v>165</v>
      </c>
      <c r="G114" s="15" t="s">
        <v>19</v>
      </c>
      <c r="H114" s="15" t="s">
        <v>31</v>
      </c>
      <c r="I114" s="24" t="s">
        <v>24</v>
      </c>
      <c r="J114" s="24" t="n">
        <v>12</v>
      </c>
      <c r="K114" s="24" t="n">
        <v>1</v>
      </c>
      <c r="L114" s="12" t="s">
        <v>28</v>
      </c>
      <c r="M114" s="12" t="n">
        <v>8</v>
      </c>
      <c r="N114" s="17" t="n">
        <f aca="false">(J114+M114)*K114</f>
        <v>20</v>
      </c>
      <c r="O114" s="10"/>
    </row>
    <row r="115" s="9" customFormat="true" ht="31.05" hidden="false" customHeight="true" outlineLevel="0" collapsed="false">
      <c r="A115" s="21" t="s">
        <v>19</v>
      </c>
      <c r="B115" s="15" t="n">
        <v>112</v>
      </c>
      <c r="C115" s="15" t="s">
        <v>172</v>
      </c>
      <c r="D115" s="15" t="n">
        <v>2135020602</v>
      </c>
      <c r="E115" s="16" t="s">
        <v>30</v>
      </c>
      <c r="F115" s="15" t="s">
        <v>165</v>
      </c>
      <c r="G115" s="15" t="s">
        <v>19</v>
      </c>
      <c r="H115" s="15" t="s">
        <v>173</v>
      </c>
      <c r="I115" s="24" t="s">
        <v>24</v>
      </c>
      <c r="J115" s="24" t="n">
        <v>12</v>
      </c>
      <c r="K115" s="24" t="n">
        <v>1</v>
      </c>
      <c r="L115" s="12" t="s">
        <v>25</v>
      </c>
      <c r="M115" s="12" t="n">
        <v>2</v>
      </c>
      <c r="N115" s="17" t="n">
        <f aca="false">(J115+M115)*K115</f>
        <v>14</v>
      </c>
      <c r="O115" s="10"/>
    </row>
    <row r="116" s="9" customFormat="true" ht="31.05" hidden="false" customHeight="true" outlineLevel="0" collapsed="false">
      <c r="A116" s="21" t="s">
        <v>19</v>
      </c>
      <c r="B116" s="15" t="n">
        <v>113</v>
      </c>
      <c r="C116" s="15" t="s">
        <v>174</v>
      </c>
      <c r="D116" s="15" t="n">
        <v>2135020617</v>
      </c>
      <c r="E116" s="15" t="s">
        <v>30</v>
      </c>
      <c r="F116" s="15" t="s">
        <v>165</v>
      </c>
      <c r="G116" s="15" t="s">
        <v>19</v>
      </c>
      <c r="H116" s="15" t="s">
        <v>175</v>
      </c>
      <c r="I116" s="24" t="s">
        <v>24</v>
      </c>
      <c r="J116" s="24" t="n">
        <v>12</v>
      </c>
      <c r="K116" s="24" t="n">
        <v>1</v>
      </c>
      <c r="L116" s="12" t="s">
        <v>25</v>
      </c>
      <c r="M116" s="12" t="n">
        <v>2</v>
      </c>
      <c r="N116" s="17" t="n">
        <f aca="false">(J116+M116)*K116</f>
        <v>14</v>
      </c>
      <c r="O116" s="10"/>
    </row>
    <row r="117" s="9" customFormat="true" ht="31.05" hidden="false" customHeight="true" outlineLevel="0" collapsed="false">
      <c r="A117" s="21" t="s">
        <v>19</v>
      </c>
      <c r="B117" s="15" t="n">
        <v>114</v>
      </c>
      <c r="C117" s="15" t="s">
        <v>176</v>
      </c>
      <c r="D117" s="15" t="n">
        <v>2135020127</v>
      </c>
      <c r="E117" s="16" t="s">
        <v>30</v>
      </c>
      <c r="F117" s="15" t="s">
        <v>165</v>
      </c>
      <c r="G117" s="15" t="s">
        <v>19</v>
      </c>
      <c r="H117" s="15" t="s">
        <v>23</v>
      </c>
      <c r="I117" s="24" t="s">
        <v>24</v>
      </c>
      <c r="J117" s="24" t="n">
        <v>12</v>
      </c>
      <c r="K117" s="24" t="n">
        <v>1</v>
      </c>
      <c r="L117" s="12" t="s">
        <v>25</v>
      </c>
      <c r="M117" s="12" t="n">
        <v>2</v>
      </c>
      <c r="N117" s="17" t="n">
        <f aca="false">(J117+M117)*K117</f>
        <v>14</v>
      </c>
      <c r="O117" s="10"/>
    </row>
    <row r="118" s="9" customFormat="true" ht="31.05" hidden="false" customHeight="true" outlineLevel="0" collapsed="false">
      <c r="A118" s="21" t="s">
        <v>19</v>
      </c>
      <c r="B118" s="15" t="n">
        <v>115</v>
      </c>
      <c r="C118" s="15" t="s">
        <v>177</v>
      </c>
      <c r="D118" s="15" t="n">
        <v>2135020321</v>
      </c>
      <c r="E118" s="16" t="s">
        <v>30</v>
      </c>
      <c r="F118" s="15" t="s">
        <v>178</v>
      </c>
      <c r="G118" s="15" t="s">
        <v>19</v>
      </c>
      <c r="H118" s="15" t="s">
        <v>31</v>
      </c>
      <c r="I118" s="24" t="s">
        <v>24</v>
      </c>
      <c r="J118" s="24" t="n">
        <v>12</v>
      </c>
      <c r="K118" s="24" t="n">
        <v>0.5</v>
      </c>
      <c r="L118" s="12" t="s">
        <v>25</v>
      </c>
      <c r="M118" s="12" t="n">
        <v>2</v>
      </c>
      <c r="N118" s="17" t="n">
        <f aca="false">(J118+M118)*K118</f>
        <v>7</v>
      </c>
      <c r="O118" s="10"/>
    </row>
    <row r="119" s="9" customFormat="true" ht="31.05" hidden="false" customHeight="true" outlineLevel="0" collapsed="false">
      <c r="A119" s="21" t="s">
        <v>19</v>
      </c>
      <c r="B119" s="15" t="n">
        <v>116</v>
      </c>
      <c r="C119" s="15" t="s">
        <v>179</v>
      </c>
      <c r="D119" s="15" t="n">
        <v>2135020331</v>
      </c>
      <c r="E119" s="16" t="s">
        <v>30</v>
      </c>
      <c r="F119" s="15" t="s">
        <v>178</v>
      </c>
      <c r="G119" s="15" t="s">
        <v>19</v>
      </c>
      <c r="H119" s="15" t="s">
        <v>23</v>
      </c>
      <c r="I119" s="24" t="s">
        <v>24</v>
      </c>
      <c r="J119" s="24" t="n">
        <v>12</v>
      </c>
      <c r="K119" s="24" t="n">
        <v>0.5</v>
      </c>
      <c r="L119" s="12" t="s">
        <v>28</v>
      </c>
      <c r="M119" s="12" t="n">
        <v>8</v>
      </c>
      <c r="N119" s="17" t="n">
        <f aca="false">(J119+M119)*K119</f>
        <v>10</v>
      </c>
      <c r="O119" s="10"/>
    </row>
    <row r="120" s="9" customFormat="true" ht="31.05" hidden="false" customHeight="true" outlineLevel="0" collapsed="false">
      <c r="A120" s="21" t="s">
        <v>19</v>
      </c>
      <c r="B120" s="15" t="n">
        <v>117</v>
      </c>
      <c r="C120" s="15" t="s">
        <v>180</v>
      </c>
      <c r="D120" s="15" t="n">
        <v>2135020218</v>
      </c>
      <c r="E120" s="16" t="s">
        <v>181</v>
      </c>
      <c r="F120" s="15" t="s">
        <v>178</v>
      </c>
      <c r="G120" s="15" t="s">
        <v>19</v>
      </c>
      <c r="H120" s="15" t="s">
        <v>45</v>
      </c>
      <c r="I120" s="24" t="s">
        <v>24</v>
      </c>
      <c r="J120" s="24" t="n">
        <v>12</v>
      </c>
      <c r="K120" s="24" t="n">
        <v>0.5</v>
      </c>
      <c r="L120" s="12" t="s">
        <v>25</v>
      </c>
      <c r="M120" s="12" t="n">
        <v>2</v>
      </c>
      <c r="N120" s="17" t="n">
        <f aca="false">(J120+M120)*K120</f>
        <v>7</v>
      </c>
      <c r="O120" s="10"/>
    </row>
    <row r="121" s="9" customFormat="true" ht="31.05" hidden="false" customHeight="true" outlineLevel="0" collapsed="false">
      <c r="A121" s="21" t="s">
        <v>19</v>
      </c>
      <c r="B121" s="15" t="n">
        <v>118</v>
      </c>
      <c r="C121" s="15" t="s">
        <v>182</v>
      </c>
      <c r="D121" s="15" t="n">
        <v>2135020403</v>
      </c>
      <c r="E121" s="16" t="s">
        <v>30</v>
      </c>
      <c r="F121" s="15" t="s">
        <v>178</v>
      </c>
      <c r="G121" s="15" t="s">
        <v>19</v>
      </c>
      <c r="H121" s="15" t="s">
        <v>183</v>
      </c>
      <c r="I121" s="24" t="s">
        <v>24</v>
      </c>
      <c r="J121" s="24" t="n">
        <v>12</v>
      </c>
      <c r="K121" s="24" t="n">
        <v>1</v>
      </c>
      <c r="L121" s="12" t="s">
        <v>25</v>
      </c>
      <c r="M121" s="12" t="n">
        <v>2</v>
      </c>
      <c r="N121" s="17" t="n">
        <f aca="false">(J121+M121)*K121</f>
        <v>14</v>
      </c>
      <c r="O121" s="10"/>
    </row>
    <row r="122" s="9" customFormat="true" ht="31.05" hidden="false" customHeight="true" outlineLevel="0" collapsed="false">
      <c r="A122" s="21" t="s">
        <v>19</v>
      </c>
      <c r="B122" s="15" t="n">
        <v>119</v>
      </c>
      <c r="C122" s="15" t="s">
        <v>184</v>
      </c>
      <c r="D122" s="15" t="n">
        <v>2135020414</v>
      </c>
      <c r="E122" s="16" t="s">
        <v>181</v>
      </c>
      <c r="F122" s="15" t="s">
        <v>178</v>
      </c>
      <c r="G122" s="15" t="s">
        <v>19</v>
      </c>
      <c r="H122" s="15" t="s">
        <v>41</v>
      </c>
      <c r="I122" s="24" t="s">
        <v>24</v>
      </c>
      <c r="J122" s="24" t="n">
        <v>12</v>
      </c>
      <c r="K122" s="24" t="n">
        <v>1</v>
      </c>
      <c r="L122" s="12" t="s">
        <v>25</v>
      </c>
      <c r="M122" s="12" t="n">
        <v>2</v>
      </c>
      <c r="N122" s="17" t="n">
        <f aca="false">(J122+M122)*K122</f>
        <v>14</v>
      </c>
      <c r="O122" s="10"/>
    </row>
    <row r="123" s="9" customFormat="true" ht="31.05" hidden="false" customHeight="true" outlineLevel="0" collapsed="false">
      <c r="A123" s="21" t="s">
        <v>19</v>
      </c>
      <c r="B123" s="15" t="n">
        <v>120</v>
      </c>
      <c r="C123" s="15" t="s">
        <v>185</v>
      </c>
      <c r="D123" s="15" t="n">
        <v>2135020524</v>
      </c>
      <c r="E123" s="16" t="s">
        <v>30</v>
      </c>
      <c r="F123" s="15" t="s">
        <v>178</v>
      </c>
      <c r="G123" s="15" t="s">
        <v>19</v>
      </c>
      <c r="H123" s="15" t="s">
        <v>168</v>
      </c>
      <c r="I123" s="24" t="s">
        <v>24</v>
      </c>
      <c r="J123" s="24" t="n">
        <v>12</v>
      </c>
      <c r="K123" s="24" t="n">
        <v>1</v>
      </c>
      <c r="L123" s="12" t="s">
        <v>25</v>
      </c>
      <c r="M123" s="12" t="n">
        <v>2</v>
      </c>
      <c r="N123" s="17" t="n">
        <f aca="false">(J123+M123)*K123</f>
        <v>14</v>
      </c>
      <c r="O123" s="10"/>
    </row>
    <row r="124" s="9" customFormat="true" ht="31.05" hidden="false" customHeight="true" outlineLevel="0" collapsed="false">
      <c r="A124" s="21" t="s">
        <v>19</v>
      </c>
      <c r="B124" s="15" t="n">
        <v>121</v>
      </c>
      <c r="C124" s="15" t="s">
        <v>186</v>
      </c>
      <c r="D124" s="15" t="n">
        <v>2135020430</v>
      </c>
      <c r="E124" s="16" t="s">
        <v>181</v>
      </c>
      <c r="F124" s="15" t="s">
        <v>178</v>
      </c>
      <c r="G124" s="15" t="s">
        <v>19</v>
      </c>
      <c r="H124" s="15" t="s">
        <v>27</v>
      </c>
      <c r="I124" s="24" t="s">
        <v>24</v>
      </c>
      <c r="J124" s="24" t="n">
        <v>12</v>
      </c>
      <c r="K124" s="24" t="n">
        <v>1</v>
      </c>
      <c r="L124" s="12" t="s">
        <v>28</v>
      </c>
      <c r="M124" s="12" t="n">
        <v>8</v>
      </c>
      <c r="N124" s="17" t="n">
        <f aca="false">(J124+M124)*K124</f>
        <v>20</v>
      </c>
      <c r="O124" s="10"/>
    </row>
    <row r="125" s="9" customFormat="true" ht="31.05" hidden="false" customHeight="true" outlineLevel="0" collapsed="false">
      <c r="A125" s="21" t="s">
        <v>19</v>
      </c>
      <c r="B125" s="15" t="n">
        <v>122</v>
      </c>
      <c r="C125" s="15" t="s">
        <v>187</v>
      </c>
      <c r="D125" s="15" t="n">
        <v>2135020103</v>
      </c>
      <c r="E125" s="16" t="s">
        <v>30</v>
      </c>
      <c r="F125" s="15" t="s">
        <v>188</v>
      </c>
      <c r="G125" s="15" t="s">
        <v>19</v>
      </c>
      <c r="H125" s="15" t="s">
        <v>23</v>
      </c>
      <c r="I125" s="24" t="s">
        <v>24</v>
      </c>
      <c r="J125" s="24" t="n">
        <v>12</v>
      </c>
      <c r="K125" s="24" t="n">
        <v>0.5</v>
      </c>
      <c r="L125" s="12" t="s">
        <v>25</v>
      </c>
      <c r="M125" s="12" t="n">
        <v>2</v>
      </c>
      <c r="N125" s="17" t="n">
        <f aca="false">(J125+M125)*K125</f>
        <v>7</v>
      </c>
      <c r="O125" s="10"/>
    </row>
    <row r="126" s="9" customFormat="true" ht="31.05" hidden="false" customHeight="true" outlineLevel="0" collapsed="false">
      <c r="A126" s="21" t="s">
        <v>19</v>
      </c>
      <c r="B126" s="15" t="n">
        <v>123</v>
      </c>
      <c r="C126" s="15" t="s">
        <v>189</v>
      </c>
      <c r="D126" s="15" t="n">
        <v>2135020718</v>
      </c>
      <c r="E126" s="16" t="s">
        <v>30</v>
      </c>
      <c r="F126" s="15" t="s">
        <v>188</v>
      </c>
      <c r="G126" s="15" t="s">
        <v>19</v>
      </c>
      <c r="H126" s="15" t="s">
        <v>190</v>
      </c>
      <c r="I126" s="24" t="s">
        <v>24</v>
      </c>
      <c r="J126" s="24" t="n">
        <v>12</v>
      </c>
      <c r="K126" s="24" t="n">
        <v>0.5</v>
      </c>
      <c r="L126" s="12" t="s">
        <v>25</v>
      </c>
      <c r="M126" s="12" t="n">
        <v>2</v>
      </c>
      <c r="N126" s="17" t="n">
        <f aca="false">(J126+M126)*K126</f>
        <v>7</v>
      </c>
      <c r="O126" s="10"/>
    </row>
    <row r="127" s="9" customFormat="true" ht="31.05" hidden="false" customHeight="true" outlineLevel="0" collapsed="false">
      <c r="A127" s="21" t="s">
        <v>19</v>
      </c>
      <c r="B127" s="15" t="n">
        <v>124</v>
      </c>
      <c r="C127" s="15" t="s">
        <v>191</v>
      </c>
      <c r="D127" s="15" t="n">
        <v>2135020115</v>
      </c>
      <c r="E127" s="16" t="s">
        <v>30</v>
      </c>
      <c r="F127" s="15" t="s">
        <v>188</v>
      </c>
      <c r="G127" s="15" t="s">
        <v>19</v>
      </c>
      <c r="H127" s="15" t="s">
        <v>31</v>
      </c>
      <c r="I127" s="24" t="s">
        <v>24</v>
      </c>
      <c r="J127" s="24" t="n">
        <v>12</v>
      </c>
      <c r="K127" s="24" t="n">
        <v>0.5</v>
      </c>
      <c r="L127" s="12" t="s">
        <v>28</v>
      </c>
      <c r="M127" s="12" t="n">
        <v>8</v>
      </c>
      <c r="N127" s="17" t="n">
        <f aca="false">(J127+M127)*K127</f>
        <v>10</v>
      </c>
      <c r="O127" s="10"/>
    </row>
    <row r="128" s="9" customFormat="true" ht="31.05" hidden="false" customHeight="true" outlineLevel="0" collapsed="false">
      <c r="A128" s="21" t="s">
        <v>19</v>
      </c>
      <c r="B128" s="15" t="n">
        <v>125</v>
      </c>
      <c r="C128" s="15" t="s">
        <v>192</v>
      </c>
      <c r="D128" s="15" t="n">
        <v>2135020815</v>
      </c>
      <c r="E128" s="16" t="s">
        <v>181</v>
      </c>
      <c r="F128" s="15" t="s">
        <v>188</v>
      </c>
      <c r="G128" s="15" t="s">
        <v>19</v>
      </c>
      <c r="H128" s="15" t="s">
        <v>168</v>
      </c>
      <c r="I128" s="24" t="s">
        <v>24</v>
      </c>
      <c r="J128" s="24" t="n">
        <v>12</v>
      </c>
      <c r="K128" s="24" t="n">
        <v>0.5</v>
      </c>
      <c r="L128" s="12" t="s">
        <v>25</v>
      </c>
      <c r="M128" s="12" t="n">
        <v>2</v>
      </c>
      <c r="N128" s="17" t="n">
        <f aca="false">(J128+M128)*K128</f>
        <v>7</v>
      </c>
      <c r="O128" s="10"/>
    </row>
    <row r="129" s="9" customFormat="true" ht="31.05" hidden="false" customHeight="true" outlineLevel="0" collapsed="false">
      <c r="A129" s="21" t="s">
        <v>19</v>
      </c>
      <c r="B129" s="15" t="n">
        <v>126</v>
      </c>
      <c r="C129" s="15" t="s">
        <v>193</v>
      </c>
      <c r="D129" s="15" t="n">
        <v>2135020716</v>
      </c>
      <c r="E129" s="16" t="s">
        <v>30</v>
      </c>
      <c r="F129" s="15" t="s">
        <v>188</v>
      </c>
      <c r="G129" s="15" t="s">
        <v>19</v>
      </c>
      <c r="H129" s="15" t="s">
        <v>27</v>
      </c>
      <c r="I129" s="24" t="s">
        <v>24</v>
      </c>
      <c r="J129" s="24" t="n">
        <v>12</v>
      </c>
      <c r="K129" s="24" t="n">
        <v>0.5</v>
      </c>
      <c r="L129" s="12" t="s">
        <v>28</v>
      </c>
      <c r="M129" s="12" t="n">
        <v>8</v>
      </c>
      <c r="N129" s="17" t="n">
        <f aca="false">(J129+M129)*K129</f>
        <v>10</v>
      </c>
      <c r="O129" s="10"/>
    </row>
    <row r="130" s="9" customFormat="true" ht="31.05" hidden="false" customHeight="true" outlineLevel="0" collapsed="false">
      <c r="A130" s="21" t="s">
        <v>19</v>
      </c>
      <c r="B130" s="15" t="n">
        <v>127</v>
      </c>
      <c r="C130" s="15" t="s">
        <v>194</v>
      </c>
      <c r="D130" s="15" t="n">
        <v>2135020206</v>
      </c>
      <c r="E130" s="16" t="s">
        <v>181</v>
      </c>
      <c r="F130" s="15" t="s">
        <v>188</v>
      </c>
      <c r="G130" s="15" t="s">
        <v>19</v>
      </c>
      <c r="H130" s="15" t="s">
        <v>45</v>
      </c>
      <c r="I130" s="24" t="s">
        <v>24</v>
      </c>
      <c r="J130" s="24" t="n">
        <v>12</v>
      </c>
      <c r="K130" s="24" t="n">
        <v>0.5</v>
      </c>
      <c r="L130" s="12" t="s">
        <v>25</v>
      </c>
      <c r="M130" s="12" t="n">
        <v>2</v>
      </c>
      <c r="N130" s="17" t="n">
        <f aca="false">(J130+M130)*K130</f>
        <v>7</v>
      </c>
      <c r="O130" s="10"/>
    </row>
    <row r="131" s="9" customFormat="true" ht="31.05" hidden="false" customHeight="true" outlineLevel="0" collapsed="false">
      <c r="A131" s="21" t="s">
        <v>19</v>
      </c>
      <c r="B131" s="15" t="n">
        <v>128</v>
      </c>
      <c r="C131" s="15" t="s">
        <v>195</v>
      </c>
      <c r="D131" s="15" t="n">
        <v>2135020623</v>
      </c>
      <c r="E131" s="16" t="s">
        <v>30</v>
      </c>
      <c r="F131" s="15" t="s">
        <v>188</v>
      </c>
      <c r="G131" s="15" t="s">
        <v>19</v>
      </c>
      <c r="H131" s="15" t="s">
        <v>41</v>
      </c>
      <c r="I131" s="24" t="s">
        <v>24</v>
      </c>
      <c r="J131" s="24" t="n">
        <v>12</v>
      </c>
      <c r="K131" s="24" t="n">
        <v>1</v>
      </c>
      <c r="L131" s="12" t="s">
        <v>25</v>
      </c>
      <c r="M131" s="12" t="n">
        <v>2</v>
      </c>
      <c r="N131" s="17" t="n">
        <f aca="false">(J131+M131)*K131</f>
        <v>14</v>
      </c>
      <c r="O131" s="10"/>
    </row>
    <row r="132" s="9" customFormat="true" ht="31.05" hidden="false" customHeight="true" outlineLevel="0" collapsed="false">
      <c r="A132" s="21" t="s">
        <v>19</v>
      </c>
      <c r="B132" s="15" t="n">
        <v>129</v>
      </c>
      <c r="C132" s="15" t="s">
        <v>196</v>
      </c>
      <c r="D132" s="15" t="n">
        <v>2135020119</v>
      </c>
      <c r="E132" s="16" t="s">
        <v>30</v>
      </c>
      <c r="F132" s="15" t="s">
        <v>197</v>
      </c>
      <c r="G132" s="15" t="s">
        <v>19</v>
      </c>
      <c r="H132" s="15" t="s">
        <v>27</v>
      </c>
      <c r="I132" s="24" t="s">
        <v>24</v>
      </c>
      <c r="J132" s="24" t="n">
        <v>12</v>
      </c>
      <c r="K132" s="24" t="n">
        <v>1</v>
      </c>
      <c r="L132" s="12" t="s">
        <v>28</v>
      </c>
      <c r="M132" s="12" t="n">
        <v>8</v>
      </c>
      <c r="N132" s="17" t="n">
        <f aca="false">(J132+M132)*K132</f>
        <v>20</v>
      </c>
      <c r="O132" s="10"/>
    </row>
    <row r="133" s="9" customFormat="true" ht="31.05" hidden="false" customHeight="true" outlineLevel="0" collapsed="false">
      <c r="A133" s="21" t="s">
        <v>19</v>
      </c>
      <c r="B133" s="15" t="n">
        <v>130</v>
      </c>
      <c r="C133" s="15" t="s">
        <v>198</v>
      </c>
      <c r="D133" s="15" t="n">
        <v>2135020531</v>
      </c>
      <c r="E133" s="16" t="s">
        <v>30</v>
      </c>
      <c r="F133" s="15" t="s">
        <v>197</v>
      </c>
      <c r="G133" s="15" t="s">
        <v>19</v>
      </c>
      <c r="H133" s="15" t="s">
        <v>23</v>
      </c>
      <c r="I133" s="24" t="s">
        <v>24</v>
      </c>
      <c r="J133" s="24" t="n">
        <v>12</v>
      </c>
      <c r="K133" s="24" t="n">
        <v>1</v>
      </c>
      <c r="L133" s="12" t="s">
        <v>28</v>
      </c>
      <c r="M133" s="12" t="n">
        <v>8</v>
      </c>
      <c r="N133" s="17" t="n">
        <f aca="false">(J133+M133)*K133</f>
        <v>20</v>
      </c>
      <c r="O133" s="10"/>
    </row>
    <row r="134" s="9" customFormat="true" ht="31.05" hidden="false" customHeight="true" outlineLevel="0" collapsed="false">
      <c r="A134" s="21" t="s">
        <v>19</v>
      </c>
      <c r="B134" s="15" t="n">
        <v>131</v>
      </c>
      <c r="C134" s="15" t="s">
        <v>199</v>
      </c>
      <c r="D134" s="15" t="n">
        <v>2135020725</v>
      </c>
      <c r="E134" s="16" t="s">
        <v>30</v>
      </c>
      <c r="F134" s="15" t="s">
        <v>197</v>
      </c>
      <c r="G134" s="15" t="s">
        <v>19</v>
      </c>
      <c r="H134" s="15" t="s">
        <v>31</v>
      </c>
      <c r="I134" s="24" t="s">
        <v>24</v>
      </c>
      <c r="J134" s="24" t="n">
        <v>12</v>
      </c>
      <c r="K134" s="24" t="n">
        <v>1</v>
      </c>
      <c r="L134" s="12" t="s">
        <v>25</v>
      </c>
      <c r="M134" s="12" t="n">
        <v>2</v>
      </c>
      <c r="N134" s="17" t="n">
        <f aca="false">(J134+M134)*K134</f>
        <v>14</v>
      </c>
      <c r="O134" s="10"/>
    </row>
    <row r="135" s="9" customFormat="true" ht="31.05" hidden="false" customHeight="true" outlineLevel="0" collapsed="false">
      <c r="A135" s="21" t="s">
        <v>19</v>
      </c>
      <c r="B135" s="15" t="n">
        <v>132</v>
      </c>
      <c r="C135" s="15" t="s">
        <v>200</v>
      </c>
      <c r="D135" s="15" t="n">
        <v>2135020105</v>
      </c>
      <c r="E135" s="16" t="s">
        <v>30</v>
      </c>
      <c r="F135" s="15" t="s">
        <v>197</v>
      </c>
      <c r="G135" s="15" t="s">
        <v>19</v>
      </c>
      <c r="H135" s="15" t="s">
        <v>183</v>
      </c>
      <c r="I135" s="24" t="s">
        <v>24</v>
      </c>
      <c r="J135" s="24" t="n">
        <v>12</v>
      </c>
      <c r="K135" s="24" t="n">
        <v>1</v>
      </c>
      <c r="L135" s="12" t="s">
        <v>25</v>
      </c>
      <c r="M135" s="12" t="n">
        <v>2</v>
      </c>
      <c r="N135" s="17" t="n">
        <f aca="false">(J135+M135)*K135</f>
        <v>14</v>
      </c>
      <c r="O135" s="10"/>
    </row>
    <row r="136" s="9" customFormat="true" ht="31.05" hidden="false" customHeight="true" outlineLevel="0" collapsed="false">
      <c r="A136" s="21" t="s">
        <v>19</v>
      </c>
      <c r="B136" s="15" t="n">
        <v>133</v>
      </c>
      <c r="C136" s="15" t="s">
        <v>201</v>
      </c>
      <c r="D136" s="15" t="n">
        <v>2135020409</v>
      </c>
      <c r="E136" s="16" t="s">
        <v>181</v>
      </c>
      <c r="F136" s="15" t="s">
        <v>197</v>
      </c>
      <c r="G136" s="15" t="s">
        <v>19</v>
      </c>
      <c r="H136" s="15" t="s">
        <v>168</v>
      </c>
      <c r="I136" s="24" t="s">
        <v>24</v>
      </c>
      <c r="J136" s="24" t="n">
        <v>12</v>
      </c>
      <c r="K136" s="24" t="n">
        <v>1</v>
      </c>
      <c r="L136" s="12" t="s">
        <v>25</v>
      </c>
      <c r="M136" s="12" t="n">
        <v>2</v>
      </c>
      <c r="N136" s="17" t="n">
        <f aca="false">(J136+M136)*K136</f>
        <v>14</v>
      </c>
      <c r="O136" s="10"/>
    </row>
    <row r="137" s="9" customFormat="true" ht="31.05" hidden="false" customHeight="true" outlineLevel="0" collapsed="false">
      <c r="A137" s="21" t="s">
        <v>19</v>
      </c>
      <c r="B137" s="15" t="n">
        <v>134</v>
      </c>
      <c r="C137" s="15" t="s">
        <v>202</v>
      </c>
      <c r="D137" s="15" t="n">
        <v>2135020619</v>
      </c>
      <c r="E137" s="16" t="s">
        <v>181</v>
      </c>
      <c r="F137" s="15" t="s">
        <v>197</v>
      </c>
      <c r="G137" s="15" t="s">
        <v>19</v>
      </c>
      <c r="H137" s="15" t="s">
        <v>173</v>
      </c>
      <c r="I137" s="24" t="s">
        <v>24</v>
      </c>
      <c r="J137" s="24" t="n">
        <v>12</v>
      </c>
      <c r="K137" s="24" t="n">
        <v>1</v>
      </c>
      <c r="L137" s="12" t="s">
        <v>25</v>
      </c>
      <c r="M137" s="12" t="n">
        <v>2</v>
      </c>
      <c r="N137" s="17" t="n">
        <f aca="false">(J137+M137)*K137</f>
        <v>14</v>
      </c>
      <c r="O137" s="10"/>
    </row>
    <row r="138" s="9" customFormat="true" ht="31.05" hidden="false" customHeight="true" outlineLevel="0" collapsed="false">
      <c r="A138" s="21" t="s">
        <v>19</v>
      </c>
      <c r="B138" s="15" t="n">
        <v>135</v>
      </c>
      <c r="C138" s="15" t="s">
        <v>203</v>
      </c>
      <c r="D138" s="15" t="n">
        <v>2135020710</v>
      </c>
      <c r="E138" s="16" t="s">
        <v>30</v>
      </c>
      <c r="F138" s="15" t="s">
        <v>197</v>
      </c>
      <c r="G138" s="15" t="s">
        <v>19</v>
      </c>
      <c r="H138" s="15" t="s">
        <v>41</v>
      </c>
      <c r="I138" s="24" t="s">
        <v>24</v>
      </c>
      <c r="J138" s="24" t="n">
        <v>12</v>
      </c>
      <c r="K138" s="24" t="n">
        <v>1</v>
      </c>
      <c r="L138" s="12" t="s">
        <v>25</v>
      </c>
      <c r="M138" s="12" t="n">
        <v>2</v>
      </c>
      <c r="N138" s="17" t="n">
        <f aca="false">(J138+M138)*K138</f>
        <v>14</v>
      </c>
      <c r="O138" s="10"/>
    </row>
    <row r="139" s="9" customFormat="true" ht="31.05" hidden="false" customHeight="true" outlineLevel="0" collapsed="false">
      <c r="A139" s="21" t="s">
        <v>19</v>
      </c>
      <c r="B139" s="15" t="n">
        <v>136</v>
      </c>
      <c r="C139" s="15" t="s">
        <v>204</v>
      </c>
      <c r="D139" s="15" t="n">
        <v>2135020812</v>
      </c>
      <c r="E139" s="16" t="s">
        <v>30</v>
      </c>
      <c r="F139" s="15" t="s">
        <v>205</v>
      </c>
      <c r="G139" s="15" t="s">
        <v>19</v>
      </c>
      <c r="H139" s="15" t="s">
        <v>23</v>
      </c>
      <c r="I139" s="24" t="s">
        <v>24</v>
      </c>
      <c r="J139" s="24" t="n">
        <v>12</v>
      </c>
      <c r="K139" s="24" t="n">
        <v>1</v>
      </c>
      <c r="L139" s="12" t="s">
        <v>25</v>
      </c>
      <c r="M139" s="12" t="n">
        <v>2</v>
      </c>
      <c r="N139" s="17" t="n">
        <f aca="false">(J139+M139)*K139</f>
        <v>14</v>
      </c>
      <c r="O139" s="10"/>
    </row>
    <row r="140" s="9" customFormat="true" ht="31.05" hidden="false" customHeight="true" outlineLevel="0" collapsed="false">
      <c r="A140" s="21" t="s">
        <v>19</v>
      </c>
      <c r="B140" s="15" t="n">
        <v>137</v>
      </c>
      <c r="C140" s="15" t="s">
        <v>206</v>
      </c>
      <c r="D140" s="15" t="n">
        <v>2135020804</v>
      </c>
      <c r="E140" s="16" t="s">
        <v>30</v>
      </c>
      <c r="F140" s="15" t="s">
        <v>205</v>
      </c>
      <c r="G140" s="15" t="s">
        <v>19</v>
      </c>
      <c r="H140" s="15" t="s">
        <v>183</v>
      </c>
      <c r="I140" s="24" t="s">
        <v>24</v>
      </c>
      <c r="J140" s="24" t="n">
        <v>12</v>
      </c>
      <c r="K140" s="24" t="n">
        <v>1</v>
      </c>
      <c r="L140" s="12" t="s">
        <v>25</v>
      </c>
      <c r="M140" s="12" t="n">
        <v>2</v>
      </c>
      <c r="N140" s="17" t="n">
        <f aca="false">(J140+M140)*K140</f>
        <v>14</v>
      </c>
      <c r="O140" s="10"/>
    </row>
    <row r="141" s="9" customFormat="true" ht="31.05" hidden="false" customHeight="true" outlineLevel="0" collapsed="false">
      <c r="A141" s="21" t="s">
        <v>19</v>
      </c>
      <c r="B141" s="15" t="n">
        <v>138</v>
      </c>
      <c r="C141" s="15" t="s">
        <v>207</v>
      </c>
      <c r="D141" s="15" t="n">
        <v>2135020212</v>
      </c>
      <c r="E141" s="16" t="s">
        <v>30</v>
      </c>
      <c r="F141" s="15" t="s">
        <v>205</v>
      </c>
      <c r="G141" s="15" t="s">
        <v>19</v>
      </c>
      <c r="H141" s="15" t="s">
        <v>31</v>
      </c>
      <c r="I141" s="24" t="s">
        <v>24</v>
      </c>
      <c r="J141" s="24" t="n">
        <v>12</v>
      </c>
      <c r="K141" s="24" t="n">
        <v>1</v>
      </c>
      <c r="L141" s="12" t="s">
        <v>28</v>
      </c>
      <c r="M141" s="12" t="n">
        <v>8</v>
      </c>
      <c r="N141" s="17" t="n">
        <f aca="false">(J141+M141)*K141</f>
        <v>20</v>
      </c>
      <c r="O141" s="10"/>
    </row>
    <row r="142" s="9" customFormat="true" ht="31.05" hidden="false" customHeight="true" outlineLevel="0" collapsed="false">
      <c r="A142" s="21" t="s">
        <v>19</v>
      </c>
      <c r="B142" s="15" t="n">
        <v>139</v>
      </c>
      <c r="C142" s="15" t="s">
        <v>208</v>
      </c>
      <c r="D142" s="15" t="n">
        <v>2135020622</v>
      </c>
      <c r="E142" s="16" t="s">
        <v>30</v>
      </c>
      <c r="F142" s="15" t="s">
        <v>205</v>
      </c>
      <c r="G142" s="15" t="s">
        <v>19</v>
      </c>
      <c r="H142" s="15" t="s">
        <v>173</v>
      </c>
      <c r="I142" s="24" t="s">
        <v>24</v>
      </c>
      <c r="J142" s="24" t="n">
        <v>12</v>
      </c>
      <c r="K142" s="24" t="n">
        <v>1</v>
      </c>
      <c r="L142" s="12" t="s">
        <v>25</v>
      </c>
      <c r="M142" s="12" t="n">
        <v>2</v>
      </c>
      <c r="N142" s="17" t="n">
        <f aca="false">(J142+M142)*K142</f>
        <v>14</v>
      </c>
      <c r="O142" s="10"/>
    </row>
    <row r="143" s="9" customFormat="true" ht="31.05" hidden="false" customHeight="true" outlineLevel="0" collapsed="false">
      <c r="A143" s="21" t="s">
        <v>19</v>
      </c>
      <c r="B143" s="15" t="n">
        <v>140</v>
      </c>
      <c r="C143" s="15" t="s">
        <v>209</v>
      </c>
      <c r="D143" s="15" t="n">
        <v>2135020217</v>
      </c>
      <c r="E143" s="16" t="s">
        <v>30</v>
      </c>
      <c r="F143" s="15" t="s">
        <v>205</v>
      </c>
      <c r="G143" s="15" t="s">
        <v>19</v>
      </c>
      <c r="H143" s="15" t="s">
        <v>168</v>
      </c>
      <c r="I143" s="24" t="s">
        <v>24</v>
      </c>
      <c r="J143" s="24" t="n">
        <v>12</v>
      </c>
      <c r="K143" s="24" t="n">
        <v>1</v>
      </c>
      <c r="L143" s="12" t="s">
        <v>25</v>
      </c>
      <c r="M143" s="12" t="n">
        <v>2</v>
      </c>
      <c r="N143" s="17" t="n">
        <f aca="false">(J143+M143)*K143</f>
        <v>14</v>
      </c>
      <c r="O143" s="10"/>
    </row>
    <row r="144" s="9" customFormat="true" ht="31.05" hidden="false" customHeight="true" outlineLevel="0" collapsed="false">
      <c r="A144" s="21" t="s">
        <v>19</v>
      </c>
      <c r="B144" s="15" t="n">
        <v>141</v>
      </c>
      <c r="C144" s="15" t="s">
        <v>210</v>
      </c>
      <c r="D144" s="15" t="n">
        <v>2135020723</v>
      </c>
      <c r="E144" s="16" t="s">
        <v>30</v>
      </c>
      <c r="F144" s="15" t="s">
        <v>205</v>
      </c>
      <c r="G144" s="15" t="s">
        <v>19</v>
      </c>
      <c r="H144" s="15" t="s">
        <v>27</v>
      </c>
      <c r="I144" s="24" t="s">
        <v>24</v>
      </c>
      <c r="J144" s="24" t="n">
        <v>12</v>
      </c>
      <c r="K144" s="24" t="n">
        <v>1</v>
      </c>
      <c r="L144" s="12" t="s">
        <v>28</v>
      </c>
      <c r="M144" s="12" t="n">
        <v>8</v>
      </c>
      <c r="N144" s="17" t="n">
        <f aca="false">(J144+M144)*K144</f>
        <v>20</v>
      </c>
      <c r="O144" s="10"/>
    </row>
    <row r="145" s="9" customFormat="true" ht="31.05" hidden="false" customHeight="true" outlineLevel="0" collapsed="false">
      <c r="A145" s="21" t="s">
        <v>19</v>
      </c>
      <c r="B145" s="15" t="n">
        <v>142</v>
      </c>
      <c r="C145" s="15" t="s">
        <v>211</v>
      </c>
      <c r="D145" s="15" t="n">
        <v>2135020610</v>
      </c>
      <c r="E145" s="16" t="s">
        <v>30</v>
      </c>
      <c r="F145" s="15" t="s">
        <v>205</v>
      </c>
      <c r="G145" s="15" t="s">
        <v>19</v>
      </c>
      <c r="H145" s="15" t="s">
        <v>41</v>
      </c>
      <c r="I145" s="24" t="s">
        <v>24</v>
      </c>
      <c r="J145" s="24" t="n">
        <v>12</v>
      </c>
      <c r="K145" s="24" t="n">
        <v>1</v>
      </c>
      <c r="L145" s="12" t="s">
        <v>25</v>
      </c>
      <c r="M145" s="12" t="n">
        <v>2</v>
      </c>
      <c r="N145" s="17" t="n">
        <f aca="false">(J145+M145)*K145</f>
        <v>14</v>
      </c>
      <c r="O145" s="10"/>
    </row>
    <row r="146" s="9" customFormat="true" ht="31.05" hidden="false" customHeight="true" outlineLevel="0" collapsed="false">
      <c r="A146" s="21" t="s">
        <v>19</v>
      </c>
      <c r="B146" s="15" t="n">
        <v>143</v>
      </c>
      <c r="C146" s="15" t="s">
        <v>212</v>
      </c>
      <c r="D146" s="15" t="n">
        <v>2135020318</v>
      </c>
      <c r="E146" s="16" t="s">
        <v>30</v>
      </c>
      <c r="F146" s="15" t="s">
        <v>213</v>
      </c>
      <c r="G146" s="15" t="s">
        <v>19</v>
      </c>
      <c r="H146" s="15" t="s">
        <v>23</v>
      </c>
      <c r="I146" s="24" t="s">
        <v>24</v>
      </c>
      <c r="J146" s="24" t="n">
        <v>12</v>
      </c>
      <c r="K146" s="24" t="n">
        <v>1</v>
      </c>
      <c r="L146" s="12" t="s">
        <v>28</v>
      </c>
      <c r="M146" s="12" t="n">
        <v>8</v>
      </c>
      <c r="N146" s="17" t="n">
        <f aca="false">(J146+M146)*K146</f>
        <v>20</v>
      </c>
      <c r="O146" s="10"/>
    </row>
    <row r="147" s="9" customFormat="true" ht="31.05" hidden="false" customHeight="true" outlineLevel="0" collapsed="false">
      <c r="A147" s="21" t="s">
        <v>19</v>
      </c>
      <c r="B147" s="15" t="n">
        <v>144</v>
      </c>
      <c r="C147" s="15" t="s">
        <v>214</v>
      </c>
      <c r="D147" s="15" t="n">
        <v>2135020307</v>
      </c>
      <c r="E147" s="16" t="s">
        <v>30</v>
      </c>
      <c r="F147" s="15" t="s">
        <v>213</v>
      </c>
      <c r="G147" s="15" t="s">
        <v>19</v>
      </c>
      <c r="H147" s="15" t="s">
        <v>27</v>
      </c>
      <c r="I147" s="24" t="s">
        <v>24</v>
      </c>
      <c r="J147" s="24" t="n">
        <v>12</v>
      </c>
      <c r="K147" s="24" t="n">
        <v>1</v>
      </c>
      <c r="L147" s="12" t="s">
        <v>28</v>
      </c>
      <c r="M147" s="12" t="n">
        <v>8</v>
      </c>
      <c r="N147" s="17" t="n">
        <f aca="false">(J147+M147)*K147</f>
        <v>20</v>
      </c>
      <c r="O147" s="10"/>
    </row>
    <row r="148" s="9" customFormat="true" ht="31.05" hidden="false" customHeight="true" outlineLevel="0" collapsed="false">
      <c r="A148" s="21" t="s">
        <v>19</v>
      </c>
      <c r="B148" s="15" t="n">
        <v>145</v>
      </c>
      <c r="C148" s="15" t="s">
        <v>215</v>
      </c>
      <c r="D148" s="15" t="n">
        <v>2135020130</v>
      </c>
      <c r="E148" s="16" t="s">
        <v>30</v>
      </c>
      <c r="F148" s="15" t="s">
        <v>213</v>
      </c>
      <c r="G148" s="15" t="s">
        <v>19</v>
      </c>
      <c r="H148" s="15" t="s">
        <v>31</v>
      </c>
      <c r="I148" s="24" t="s">
        <v>24</v>
      </c>
      <c r="J148" s="24" t="n">
        <v>12</v>
      </c>
      <c r="K148" s="24" t="n">
        <v>1</v>
      </c>
      <c r="L148" s="12" t="s">
        <v>28</v>
      </c>
      <c r="M148" s="12" t="n">
        <v>8</v>
      </c>
      <c r="N148" s="17" t="n">
        <f aca="false">(J148+M148)*K148</f>
        <v>20</v>
      </c>
      <c r="O148" s="10"/>
    </row>
    <row r="149" s="9" customFormat="true" ht="31.05" hidden="false" customHeight="true" outlineLevel="0" collapsed="false">
      <c r="A149" s="21" t="s">
        <v>19</v>
      </c>
      <c r="B149" s="15" t="n">
        <v>146</v>
      </c>
      <c r="C149" s="15" t="s">
        <v>216</v>
      </c>
      <c r="D149" s="15" t="n">
        <v>2135020125</v>
      </c>
      <c r="E149" s="16" t="s">
        <v>30</v>
      </c>
      <c r="F149" s="15" t="s">
        <v>178</v>
      </c>
      <c r="G149" s="15" t="s">
        <v>19</v>
      </c>
      <c r="H149" s="15" t="s">
        <v>41</v>
      </c>
      <c r="I149" s="24" t="s">
        <v>24</v>
      </c>
      <c r="J149" s="24" t="n">
        <v>12</v>
      </c>
      <c r="K149" s="24" t="n">
        <v>1</v>
      </c>
      <c r="L149" s="12" t="s">
        <v>25</v>
      </c>
      <c r="M149" s="12" t="n">
        <v>2</v>
      </c>
      <c r="N149" s="17" t="n">
        <f aca="false">(J149+M149)*K149</f>
        <v>14</v>
      </c>
      <c r="O149" s="10"/>
    </row>
    <row r="150" s="9" customFormat="true" ht="31.05" hidden="false" customHeight="true" outlineLevel="0" collapsed="false">
      <c r="A150" s="21" t="s">
        <v>19</v>
      </c>
      <c r="B150" s="15" t="n">
        <v>147</v>
      </c>
      <c r="C150" s="15" t="s">
        <v>217</v>
      </c>
      <c r="D150" s="15" t="n">
        <v>2135020303</v>
      </c>
      <c r="E150" s="16" t="s">
        <v>30</v>
      </c>
      <c r="F150" s="15" t="s">
        <v>213</v>
      </c>
      <c r="G150" s="15" t="s">
        <v>19</v>
      </c>
      <c r="H150" s="15" t="s">
        <v>218</v>
      </c>
      <c r="I150" s="24" t="s">
        <v>24</v>
      </c>
      <c r="J150" s="24" t="n">
        <v>12</v>
      </c>
      <c r="K150" s="24" t="n">
        <v>0.5</v>
      </c>
      <c r="L150" s="12" t="s">
        <v>25</v>
      </c>
      <c r="M150" s="12" t="n">
        <v>2</v>
      </c>
      <c r="N150" s="17" t="n">
        <f aca="false">(J150+M150)*K150</f>
        <v>7</v>
      </c>
      <c r="O150" s="10"/>
    </row>
    <row r="151" s="9" customFormat="true" ht="31.05" hidden="false" customHeight="true" outlineLevel="0" collapsed="false">
      <c r="A151" s="21" t="s">
        <v>19</v>
      </c>
      <c r="B151" s="15" t="n">
        <v>148</v>
      </c>
      <c r="C151" s="15" t="s">
        <v>219</v>
      </c>
      <c r="D151" s="15" t="n">
        <v>2135020112</v>
      </c>
      <c r="E151" s="16" t="s">
        <v>30</v>
      </c>
      <c r="F151" s="15" t="s">
        <v>213</v>
      </c>
      <c r="G151" s="15" t="s">
        <v>19</v>
      </c>
      <c r="H151" s="15" t="s">
        <v>168</v>
      </c>
      <c r="I151" s="24" t="s">
        <v>24</v>
      </c>
      <c r="J151" s="24" t="n">
        <v>12</v>
      </c>
      <c r="K151" s="24" t="n">
        <v>0.5</v>
      </c>
      <c r="L151" s="12" t="s">
        <v>25</v>
      </c>
      <c r="M151" s="12" t="n">
        <v>2</v>
      </c>
      <c r="N151" s="17" t="n">
        <f aca="false">(J151+M151)*K151</f>
        <v>7</v>
      </c>
      <c r="O151" s="10"/>
    </row>
    <row r="152" s="9" customFormat="true" ht="31.05" hidden="false" customHeight="true" outlineLevel="0" collapsed="false">
      <c r="A152" s="21" t="s">
        <v>19</v>
      </c>
      <c r="B152" s="15" t="n">
        <v>149</v>
      </c>
      <c r="C152" s="15" t="s">
        <v>220</v>
      </c>
      <c r="D152" s="15" t="n">
        <v>2135020104</v>
      </c>
      <c r="E152" s="16" t="s">
        <v>30</v>
      </c>
      <c r="F152" s="15" t="s">
        <v>213</v>
      </c>
      <c r="G152" s="15" t="s">
        <v>19</v>
      </c>
      <c r="H152" s="15" t="s">
        <v>221</v>
      </c>
      <c r="I152" s="24" t="s">
        <v>24</v>
      </c>
      <c r="J152" s="24" t="n">
        <v>12</v>
      </c>
      <c r="K152" s="24" t="n">
        <v>0.5</v>
      </c>
      <c r="L152" s="12" t="s">
        <v>25</v>
      </c>
      <c r="M152" s="12" t="n">
        <v>2</v>
      </c>
      <c r="N152" s="17" t="n">
        <f aca="false">(J152+M152)*K152</f>
        <v>7</v>
      </c>
      <c r="O152" s="10"/>
    </row>
    <row r="153" s="9" customFormat="true" ht="31.05" hidden="false" customHeight="true" outlineLevel="0" collapsed="false">
      <c r="A153" s="21" t="s">
        <v>19</v>
      </c>
      <c r="B153" s="15" t="n">
        <v>150</v>
      </c>
      <c r="C153" s="15" t="s">
        <v>222</v>
      </c>
      <c r="D153" s="15" t="n">
        <v>2135020620</v>
      </c>
      <c r="E153" s="16" t="s">
        <v>30</v>
      </c>
      <c r="F153" s="15" t="s">
        <v>223</v>
      </c>
      <c r="G153" s="15" t="s">
        <v>19</v>
      </c>
      <c r="H153" s="15" t="s">
        <v>23</v>
      </c>
      <c r="I153" s="24" t="s">
        <v>24</v>
      </c>
      <c r="J153" s="24" t="n">
        <v>12</v>
      </c>
      <c r="K153" s="24" t="n">
        <v>0.5</v>
      </c>
      <c r="L153" s="12" t="s">
        <v>25</v>
      </c>
      <c r="M153" s="12" t="n">
        <v>2</v>
      </c>
      <c r="N153" s="17" t="n">
        <f aca="false">(J153+M153)*K153</f>
        <v>7</v>
      </c>
      <c r="O153" s="10"/>
    </row>
    <row r="154" s="9" customFormat="true" ht="31.05" hidden="false" customHeight="true" outlineLevel="0" collapsed="false">
      <c r="A154" s="21" t="s">
        <v>19</v>
      </c>
      <c r="B154" s="15" t="n">
        <v>151</v>
      </c>
      <c r="C154" s="15" t="s">
        <v>224</v>
      </c>
      <c r="D154" s="15" t="n">
        <v>2135020523</v>
      </c>
      <c r="E154" s="16" t="s">
        <v>30</v>
      </c>
      <c r="F154" s="15" t="s">
        <v>223</v>
      </c>
      <c r="G154" s="21" t="s">
        <v>19</v>
      </c>
      <c r="H154" s="15" t="s">
        <v>31</v>
      </c>
      <c r="I154" s="24" t="s">
        <v>24</v>
      </c>
      <c r="J154" s="24" t="n">
        <v>12</v>
      </c>
      <c r="K154" s="24" t="n">
        <v>0.5</v>
      </c>
      <c r="L154" s="12" t="s">
        <v>28</v>
      </c>
      <c r="M154" s="12" t="n">
        <v>8</v>
      </c>
      <c r="N154" s="17" t="n">
        <f aca="false">(J154+M154)*K154</f>
        <v>10</v>
      </c>
      <c r="O154" s="10"/>
    </row>
    <row r="155" s="9" customFormat="true" ht="31.05" hidden="false" customHeight="true" outlineLevel="0" collapsed="false">
      <c r="A155" s="21" t="s">
        <v>19</v>
      </c>
      <c r="B155" s="15" t="n">
        <v>152</v>
      </c>
      <c r="C155" s="15" t="s">
        <v>225</v>
      </c>
      <c r="D155" s="15" t="n">
        <v>2122040101</v>
      </c>
      <c r="E155" s="16" t="s">
        <v>30</v>
      </c>
      <c r="F155" s="15" t="s">
        <v>223</v>
      </c>
      <c r="G155" s="15" t="s">
        <v>19</v>
      </c>
      <c r="H155" s="15" t="s">
        <v>27</v>
      </c>
      <c r="I155" s="24" t="s">
        <v>24</v>
      </c>
      <c r="J155" s="24" t="n">
        <v>12</v>
      </c>
      <c r="K155" s="24" t="n">
        <v>0.5</v>
      </c>
      <c r="L155" s="12" t="s">
        <v>28</v>
      </c>
      <c r="M155" s="12" t="n">
        <v>8</v>
      </c>
      <c r="N155" s="17" t="n">
        <f aca="false">(J155+M155)*K155</f>
        <v>10</v>
      </c>
      <c r="O155" s="10"/>
    </row>
    <row r="156" s="9" customFormat="true" ht="31.05" hidden="false" customHeight="true" outlineLevel="0" collapsed="false">
      <c r="A156" s="21" t="s">
        <v>19</v>
      </c>
      <c r="B156" s="15" t="n">
        <v>153</v>
      </c>
      <c r="C156" s="15" t="s">
        <v>226</v>
      </c>
      <c r="D156" s="15" t="n">
        <v>2135020809</v>
      </c>
      <c r="E156" s="16" t="s">
        <v>30</v>
      </c>
      <c r="F156" s="15" t="s">
        <v>223</v>
      </c>
      <c r="G156" s="21" t="s">
        <v>19</v>
      </c>
      <c r="H156" s="15" t="s">
        <v>45</v>
      </c>
      <c r="I156" s="24" t="s">
        <v>24</v>
      </c>
      <c r="J156" s="24" t="n">
        <v>12</v>
      </c>
      <c r="K156" s="24" t="n">
        <v>0.5</v>
      </c>
      <c r="L156" s="12" t="s">
        <v>25</v>
      </c>
      <c r="M156" s="12" t="n">
        <v>2</v>
      </c>
      <c r="N156" s="17" t="n">
        <f aca="false">(J156+M156)*K156</f>
        <v>7</v>
      </c>
      <c r="O156" s="10"/>
    </row>
    <row r="157" s="9" customFormat="true" ht="31.05" hidden="false" customHeight="true" outlineLevel="0" collapsed="false">
      <c r="A157" s="21" t="s">
        <v>19</v>
      </c>
      <c r="B157" s="15" t="n">
        <v>154</v>
      </c>
      <c r="C157" s="15" t="s">
        <v>227</v>
      </c>
      <c r="D157" s="15" t="n">
        <v>2135020806</v>
      </c>
      <c r="E157" s="16" t="s">
        <v>30</v>
      </c>
      <c r="F157" s="15" t="s">
        <v>223</v>
      </c>
      <c r="G157" s="15" t="s">
        <v>19</v>
      </c>
      <c r="H157" s="15" t="s">
        <v>168</v>
      </c>
      <c r="I157" s="24" t="s">
        <v>24</v>
      </c>
      <c r="J157" s="24" t="n">
        <v>12</v>
      </c>
      <c r="K157" s="24" t="n">
        <v>0.5</v>
      </c>
      <c r="L157" s="12" t="s">
        <v>25</v>
      </c>
      <c r="M157" s="12" t="n">
        <v>2</v>
      </c>
      <c r="N157" s="17" t="n">
        <f aca="false">(J157+M157)*K157</f>
        <v>7</v>
      </c>
      <c r="O157" s="10"/>
    </row>
    <row r="158" s="9" customFormat="true" ht="31.05" hidden="false" customHeight="true" outlineLevel="0" collapsed="false">
      <c r="A158" s="21" t="s">
        <v>19</v>
      </c>
      <c r="B158" s="15" t="n">
        <v>155</v>
      </c>
      <c r="C158" s="15" t="s">
        <v>228</v>
      </c>
      <c r="D158" s="15" t="n">
        <v>2135020503</v>
      </c>
      <c r="E158" s="16" t="s">
        <v>30</v>
      </c>
      <c r="F158" s="15" t="s">
        <v>223</v>
      </c>
      <c r="G158" s="15" t="s">
        <v>19</v>
      </c>
      <c r="H158" s="15" t="s">
        <v>229</v>
      </c>
      <c r="I158" s="24" t="s">
        <v>24</v>
      </c>
      <c r="J158" s="24" t="n">
        <v>12</v>
      </c>
      <c r="K158" s="24" t="n">
        <v>0.5</v>
      </c>
      <c r="L158" s="12" t="s">
        <v>25</v>
      </c>
      <c r="M158" s="12" t="n">
        <v>2</v>
      </c>
      <c r="N158" s="17" t="n">
        <f aca="false">(J158+M158)*K158</f>
        <v>7</v>
      </c>
      <c r="O158" s="10"/>
    </row>
    <row r="159" s="9" customFormat="true" ht="31.05" hidden="false" customHeight="true" outlineLevel="0" collapsed="false">
      <c r="A159" s="21" t="s">
        <v>19</v>
      </c>
      <c r="B159" s="15" t="n">
        <v>156</v>
      </c>
      <c r="C159" s="15" t="s">
        <v>230</v>
      </c>
      <c r="D159" s="15" t="n">
        <v>2135020505</v>
      </c>
      <c r="E159" s="16" t="s">
        <v>30</v>
      </c>
      <c r="F159" s="15" t="s">
        <v>223</v>
      </c>
      <c r="G159" s="15" t="s">
        <v>19</v>
      </c>
      <c r="H159" s="15" t="s">
        <v>41</v>
      </c>
      <c r="I159" s="24" t="s">
        <v>24</v>
      </c>
      <c r="J159" s="24" t="n">
        <v>12</v>
      </c>
      <c r="K159" s="24" t="n">
        <v>0.5</v>
      </c>
      <c r="L159" s="12" t="s">
        <v>25</v>
      </c>
      <c r="M159" s="12" t="n">
        <v>2</v>
      </c>
      <c r="N159" s="17" t="n">
        <f aca="false">(J159+M159)*K159</f>
        <v>7</v>
      </c>
      <c r="O159" s="10"/>
    </row>
    <row r="160" s="9" customFormat="true" ht="31.05" hidden="false" customHeight="true" outlineLevel="0" collapsed="false">
      <c r="A160" s="21" t="s">
        <v>19</v>
      </c>
      <c r="B160" s="15" t="n">
        <v>157</v>
      </c>
      <c r="C160" s="15" t="s">
        <v>231</v>
      </c>
      <c r="D160" s="15" t="n">
        <v>2235020716</v>
      </c>
      <c r="E160" s="16" t="s">
        <v>30</v>
      </c>
      <c r="F160" s="15" t="s">
        <v>232</v>
      </c>
      <c r="G160" s="15" t="s">
        <v>19</v>
      </c>
      <c r="H160" s="15" t="s">
        <v>23</v>
      </c>
      <c r="I160" s="24" t="s">
        <v>24</v>
      </c>
      <c r="J160" s="24" t="n">
        <v>12</v>
      </c>
      <c r="K160" s="24" t="n">
        <v>0.5</v>
      </c>
      <c r="L160" s="12" t="s">
        <v>28</v>
      </c>
      <c r="M160" s="12" t="n">
        <v>8</v>
      </c>
      <c r="N160" s="17" t="n">
        <f aca="false">(J160+M160)*K160</f>
        <v>10</v>
      </c>
      <c r="O160" s="10"/>
    </row>
    <row r="161" s="9" customFormat="true" ht="31.05" hidden="false" customHeight="true" outlineLevel="0" collapsed="false">
      <c r="A161" s="21" t="s">
        <v>19</v>
      </c>
      <c r="B161" s="15" t="n">
        <v>158</v>
      </c>
      <c r="C161" s="15" t="s">
        <v>233</v>
      </c>
      <c r="D161" s="15" t="n">
        <v>2235020117</v>
      </c>
      <c r="E161" s="16" t="s">
        <v>30</v>
      </c>
      <c r="F161" s="15" t="s">
        <v>232</v>
      </c>
      <c r="G161" s="15" t="s">
        <v>19</v>
      </c>
      <c r="H161" s="15" t="s">
        <v>27</v>
      </c>
      <c r="I161" s="24" t="s">
        <v>24</v>
      </c>
      <c r="J161" s="24" t="n">
        <v>12</v>
      </c>
      <c r="K161" s="24" t="n">
        <v>0.5</v>
      </c>
      <c r="L161" s="12" t="s">
        <v>28</v>
      </c>
      <c r="M161" s="12" t="n">
        <v>8</v>
      </c>
      <c r="N161" s="17" t="n">
        <f aca="false">(J161+M161)*K161</f>
        <v>10</v>
      </c>
      <c r="O161" s="10"/>
    </row>
    <row r="162" s="9" customFormat="true" ht="31.05" hidden="false" customHeight="true" outlineLevel="0" collapsed="false">
      <c r="A162" s="21" t="s">
        <v>19</v>
      </c>
      <c r="B162" s="15" t="n">
        <v>159</v>
      </c>
      <c r="C162" s="15" t="s">
        <v>234</v>
      </c>
      <c r="D162" s="15" t="n">
        <v>2235020624</v>
      </c>
      <c r="E162" s="16" t="s">
        <v>30</v>
      </c>
      <c r="F162" s="15" t="s">
        <v>232</v>
      </c>
      <c r="G162" s="15" t="s">
        <v>19</v>
      </c>
      <c r="H162" s="15" t="s">
        <v>235</v>
      </c>
      <c r="I162" s="24" t="s">
        <v>24</v>
      </c>
      <c r="J162" s="24" t="n">
        <v>12</v>
      </c>
      <c r="K162" s="24" t="n">
        <v>0.5</v>
      </c>
      <c r="L162" s="12" t="s">
        <v>25</v>
      </c>
      <c r="M162" s="12" t="n">
        <v>2</v>
      </c>
      <c r="N162" s="17" t="n">
        <f aca="false">(J162+M162)*K162</f>
        <v>7</v>
      </c>
      <c r="O162" s="10"/>
    </row>
    <row r="163" s="9" customFormat="true" ht="31.05" hidden="false" customHeight="true" outlineLevel="0" collapsed="false">
      <c r="A163" s="21" t="s">
        <v>19</v>
      </c>
      <c r="B163" s="15" t="n">
        <v>160</v>
      </c>
      <c r="C163" s="15" t="s">
        <v>236</v>
      </c>
      <c r="D163" s="15" t="n">
        <v>2235020422</v>
      </c>
      <c r="E163" s="16" t="s">
        <v>30</v>
      </c>
      <c r="F163" s="15" t="s">
        <v>232</v>
      </c>
      <c r="G163" s="15" t="s">
        <v>19</v>
      </c>
      <c r="H163" s="15" t="s">
        <v>237</v>
      </c>
      <c r="I163" s="24" t="s">
        <v>24</v>
      </c>
      <c r="J163" s="24" t="n">
        <v>12</v>
      </c>
      <c r="K163" s="24" t="n">
        <v>0.5</v>
      </c>
      <c r="L163" s="12" t="s">
        <v>25</v>
      </c>
      <c r="M163" s="12" t="n">
        <v>2</v>
      </c>
      <c r="N163" s="17" t="n">
        <f aca="false">(J163+M163)*K163</f>
        <v>7</v>
      </c>
      <c r="O163" s="10"/>
    </row>
    <row r="164" s="9" customFormat="true" ht="31.05" hidden="false" customHeight="true" outlineLevel="0" collapsed="false">
      <c r="A164" s="21" t="s">
        <v>19</v>
      </c>
      <c r="B164" s="15" t="n">
        <v>161</v>
      </c>
      <c r="C164" s="15" t="s">
        <v>238</v>
      </c>
      <c r="D164" s="15" t="n">
        <v>2235020330</v>
      </c>
      <c r="E164" s="16" t="s">
        <v>30</v>
      </c>
      <c r="F164" s="15" t="s">
        <v>232</v>
      </c>
      <c r="G164" s="15" t="s">
        <v>19</v>
      </c>
      <c r="H164" s="15" t="s">
        <v>31</v>
      </c>
      <c r="I164" s="24" t="s">
        <v>24</v>
      </c>
      <c r="J164" s="24" t="n">
        <v>12</v>
      </c>
      <c r="K164" s="24" t="n">
        <v>0.5</v>
      </c>
      <c r="L164" s="12" t="s">
        <v>25</v>
      </c>
      <c r="M164" s="12" t="n">
        <v>2</v>
      </c>
      <c r="N164" s="17" t="n">
        <f aca="false">(J164+M164)*K164</f>
        <v>7</v>
      </c>
      <c r="O164" s="10"/>
    </row>
    <row r="165" s="9" customFormat="true" ht="31.05" hidden="false" customHeight="true" outlineLevel="0" collapsed="false">
      <c r="A165" s="21" t="s">
        <v>19</v>
      </c>
      <c r="B165" s="15" t="n">
        <v>162</v>
      </c>
      <c r="C165" s="15" t="s">
        <v>239</v>
      </c>
      <c r="D165" s="15" t="n">
        <v>2235020222</v>
      </c>
      <c r="E165" s="16" t="s">
        <v>181</v>
      </c>
      <c r="F165" s="15" t="s">
        <v>232</v>
      </c>
      <c r="G165" s="15" t="s">
        <v>19</v>
      </c>
      <c r="H165" s="15" t="s">
        <v>41</v>
      </c>
      <c r="I165" s="24" t="s">
        <v>24</v>
      </c>
      <c r="J165" s="24" t="n">
        <v>12</v>
      </c>
      <c r="K165" s="24" t="n">
        <v>0.5</v>
      </c>
      <c r="L165" s="12" t="s">
        <v>25</v>
      </c>
      <c r="M165" s="12" t="n">
        <v>2</v>
      </c>
      <c r="N165" s="17" t="n">
        <f aca="false">(J165+M165)*K165</f>
        <v>7</v>
      </c>
      <c r="O165" s="10"/>
    </row>
    <row r="166" s="9" customFormat="true" ht="31.05" hidden="false" customHeight="true" outlineLevel="0" collapsed="false">
      <c r="A166" s="21" t="s">
        <v>19</v>
      </c>
      <c r="B166" s="15" t="n">
        <v>163</v>
      </c>
      <c r="C166" s="15" t="s">
        <v>240</v>
      </c>
      <c r="D166" s="15" t="n">
        <v>2235020423</v>
      </c>
      <c r="E166" s="16" t="s">
        <v>181</v>
      </c>
      <c r="F166" s="15" t="s">
        <v>232</v>
      </c>
      <c r="G166" s="15" t="s">
        <v>19</v>
      </c>
      <c r="H166" s="15" t="s">
        <v>168</v>
      </c>
      <c r="I166" s="24" t="s">
        <v>24</v>
      </c>
      <c r="J166" s="24" t="n">
        <v>12</v>
      </c>
      <c r="K166" s="24" t="n">
        <v>0.5</v>
      </c>
      <c r="L166" s="12" t="s">
        <v>25</v>
      </c>
      <c r="M166" s="12" t="n">
        <v>2</v>
      </c>
      <c r="N166" s="17" t="n">
        <f aca="false">(J166+M166)*K166</f>
        <v>7</v>
      </c>
      <c r="O166" s="10"/>
    </row>
    <row r="167" s="9" customFormat="true" ht="31.05" hidden="false" customHeight="true" outlineLevel="0" collapsed="false">
      <c r="A167" s="21" t="s">
        <v>19</v>
      </c>
      <c r="B167" s="15" t="n">
        <v>164</v>
      </c>
      <c r="C167" s="15" t="s">
        <v>241</v>
      </c>
      <c r="D167" s="15" t="n">
        <v>2235020721</v>
      </c>
      <c r="E167" s="16" t="s">
        <v>181</v>
      </c>
      <c r="F167" s="15" t="s">
        <v>232</v>
      </c>
      <c r="G167" s="15" t="s">
        <v>19</v>
      </c>
      <c r="H167" s="15" t="s">
        <v>45</v>
      </c>
      <c r="I167" s="24" t="s">
        <v>24</v>
      </c>
      <c r="J167" s="24" t="n">
        <v>12</v>
      </c>
      <c r="K167" s="24" t="n">
        <v>0.5</v>
      </c>
      <c r="L167" s="12" t="s">
        <v>28</v>
      </c>
      <c r="M167" s="12" t="n">
        <v>8</v>
      </c>
      <c r="N167" s="17" t="n">
        <f aca="false">(J167+M167)*K167</f>
        <v>10</v>
      </c>
      <c r="O167" s="10"/>
    </row>
    <row r="168" s="9" customFormat="true" ht="31.05" hidden="false" customHeight="true" outlineLevel="0" collapsed="false">
      <c r="A168" s="21" t="s">
        <v>19</v>
      </c>
      <c r="B168" s="15" t="n">
        <v>165</v>
      </c>
      <c r="C168" s="21" t="s">
        <v>242</v>
      </c>
      <c r="D168" s="21" t="n">
        <v>2235020125</v>
      </c>
      <c r="E168" s="24" t="s">
        <v>30</v>
      </c>
      <c r="F168" s="21" t="s">
        <v>243</v>
      </c>
      <c r="G168" s="21" t="s">
        <v>19</v>
      </c>
      <c r="H168" s="21" t="s">
        <v>168</v>
      </c>
      <c r="I168" s="24" t="s">
        <v>24</v>
      </c>
      <c r="J168" s="24" t="n">
        <v>12</v>
      </c>
      <c r="K168" s="24" t="n">
        <v>0.5</v>
      </c>
      <c r="L168" s="12" t="s">
        <v>25</v>
      </c>
      <c r="M168" s="12" t="n">
        <v>2</v>
      </c>
      <c r="N168" s="17" t="n">
        <f aca="false">(J168+M168)*K168</f>
        <v>7</v>
      </c>
      <c r="O168" s="10"/>
    </row>
    <row r="169" s="9" customFormat="true" ht="31.05" hidden="false" customHeight="true" outlineLevel="0" collapsed="false">
      <c r="A169" s="21" t="s">
        <v>19</v>
      </c>
      <c r="B169" s="15" t="n">
        <v>166</v>
      </c>
      <c r="C169" s="21" t="s">
        <v>244</v>
      </c>
      <c r="D169" s="21" t="n">
        <v>2235020101</v>
      </c>
      <c r="E169" s="24" t="s">
        <v>30</v>
      </c>
      <c r="F169" s="21" t="s">
        <v>243</v>
      </c>
      <c r="G169" s="21" t="s">
        <v>19</v>
      </c>
      <c r="H169" s="21" t="s">
        <v>27</v>
      </c>
      <c r="I169" s="24" t="s">
        <v>24</v>
      </c>
      <c r="J169" s="24" t="n">
        <v>12</v>
      </c>
      <c r="K169" s="24" t="n">
        <v>0.5</v>
      </c>
      <c r="L169" s="12" t="s">
        <v>28</v>
      </c>
      <c r="M169" s="12" t="n">
        <v>8</v>
      </c>
      <c r="N169" s="17" t="n">
        <f aca="false">(J169+M169)*K169</f>
        <v>10</v>
      </c>
      <c r="O169" s="10"/>
    </row>
    <row r="170" s="9" customFormat="true" ht="31.05" hidden="false" customHeight="true" outlineLevel="0" collapsed="false">
      <c r="A170" s="21" t="s">
        <v>19</v>
      </c>
      <c r="B170" s="15" t="n">
        <v>167</v>
      </c>
      <c r="C170" s="21" t="s">
        <v>245</v>
      </c>
      <c r="D170" s="21" t="n">
        <v>2235020603</v>
      </c>
      <c r="E170" s="24" t="s">
        <v>30</v>
      </c>
      <c r="F170" s="21" t="s">
        <v>243</v>
      </c>
      <c r="G170" s="21" t="s">
        <v>19</v>
      </c>
      <c r="H170" s="21" t="s">
        <v>45</v>
      </c>
      <c r="I170" s="24" t="s">
        <v>24</v>
      </c>
      <c r="J170" s="24" t="n">
        <v>12</v>
      </c>
      <c r="K170" s="24" t="n">
        <v>0.5</v>
      </c>
      <c r="L170" s="12" t="s">
        <v>25</v>
      </c>
      <c r="M170" s="12" t="n">
        <v>2</v>
      </c>
      <c r="N170" s="17" t="n">
        <f aca="false">(J170+M170)*K170</f>
        <v>7</v>
      </c>
      <c r="O170" s="10"/>
    </row>
    <row r="171" s="9" customFormat="true" ht="31.05" hidden="false" customHeight="true" outlineLevel="0" collapsed="false">
      <c r="A171" s="21" t="s">
        <v>19</v>
      </c>
      <c r="B171" s="15" t="n">
        <v>168</v>
      </c>
      <c r="C171" s="21" t="s">
        <v>246</v>
      </c>
      <c r="D171" s="21" t="n">
        <v>2235020112</v>
      </c>
      <c r="E171" s="24" t="s">
        <v>30</v>
      </c>
      <c r="F171" s="21" t="s">
        <v>243</v>
      </c>
      <c r="G171" s="21" t="s">
        <v>19</v>
      </c>
      <c r="H171" s="21" t="s">
        <v>23</v>
      </c>
      <c r="I171" s="24" t="s">
        <v>24</v>
      </c>
      <c r="J171" s="24" t="n">
        <v>12</v>
      </c>
      <c r="K171" s="24" t="n">
        <v>0.5</v>
      </c>
      <c r="L171" s="12" t="s">
        <v>28</v>
      </c>
      <c r="M171" s="12" t="n">
        <v>8</v>
      </c>
      <c r="N171" s="17" t="n">
        <f aca="false">(J171+M171)*K171</f>
        <v>10</v>
      </c>
      <c r="O171" s="10"/>
    </row>
    <row r="172" s="9" customFormat="true" ht="31.05" hidden="false" customHeight="true" outlineLevel="0" collapsed="false">
      <c r="A172" s="21" t="s">
        <v>19</v>
      </c>
      <c r="B172" s="15" t="n">
        <v>169</v>
      </c>
      <c r="C172" s="21" t="s">
        <v>247</v>
      </c>
      <c r="D172" s="21" t="n">
        <v>2235020107</v>
      </c>
      <c r="E172" s="24" t="s">
        <v>30</v>
      </c>
      <c r="F172" s="21" t="s">
        <v>243</v>
      </c>
      <c r="G172" s="21" t="s">
        <v>19</v>
      </c>
      <c r="H172" s="21" t="s">
        <v>41</v>
      </c>
      <c r="I172" s="24" t="s">
        <v>24</v>
      </c>
      <c r="J172" s="24" t="n">
        <v>12</v>
      </c>
      <c r="K172" s="24" t="n">
        <v>0.5</v>
      </c>
      <c r="L172" s="12" t="s">
        <v>25</v>
      </c>
      <c r="M172" s="12" t="n">
        <v>2</v>
      </c>
      <c r="N172" s="17" t="n">
        <f aca="false">(J172+M172)*K172</f>
        <v>7</v>
      </c>
      <c r="O172" s="10"/>
    </row>
    <row r="173" s="9" customFormat="true" ht="31.05" hidden="false" customHeight="true" outlineLevel="0" collapsed="false">
      <c r="A173" s="21" t="s">
        <v>19</v>
      </c>
      <c r="B173" s="15" t="n">
        <v>170</v>
      </c>
      <c r="C173" s="21" t="s">
        <v>248</v>
      </c>
      <c r="D173" s="21" t="n">
        <v>2235010113</v>
      </c>
      <c r="E173" s="24" t="s">
        <v>30</v>
      </c>
      <c r="F173" s="21" t="s">
        <v>243</v>
      </c>
      <c r="G173" s="21" t="s">
        <v>19</v>
      </c>
      <c r="H173" s="21" t="s">
        <v>249</v>
      </c>
      <c r="I173" s="24" t="s">
        <v>24</v>
      </c>
      <c r="J173" s="24" t="n">
        <v>12</v>
      </c>
      <c r="K173" s="24" t="n">
        <v>0.5</v>
      </c>
      <c r="L173" s="12" t="s">
        <v>25</v>
      </c>
      <c r="M173" s="12" t="n">
        <v>2</v>
      </c>
      <c r="N173" s="17" t="n">
        <f aca="false">(J173+M173)*K173</f>
        <v>7</v>
      </c>
      <c r="O173" s="10"/>
    </row>
    <row r="174" s="9" customFormat="true" ht="31.05" hidden="false" customHeight="true" outlineLevel="0" collapsed="false">
      <c r="A174" s="21" t="s">
        <v>19</v>
      </c>
      <c r="B174" s="15" t="n">
        <v>171</v>
      </c>
      <c r="C174" s="21" t="s">
        <v>250</v>
      </c>
      <c r="D174" s="21" t="n">
        <v>2235020115</v>
      </c>
      <c r="E174" s="24" t="s">
        <v>30</v>
      </c>
      <c r="F174" s="21" t="s">
        <v>243</v>
      </c>
      <c r="G174" s="21" t="s">
        <v>19</v>
      </c>
      <c r="H174" s="21" t="s">
        <v>31</v>
      </c>
      <c r="I174" s="24" t="s">
        <v>24</v>
      </c>
      <c r="J174" s="24" t="n">
        <v>12</v>
      </c>
      <c r="K174" s="24" t="n">
        <v>0.5</v>
      </c>
      <c r="L174" s="12" t="s">
        <v>25</v>
      </c>
      <c r="M174" s="12" t="n">
        <v>2</v>
      </c>
      <c r="N174" s="17" t="n">
        <f aca="false">(J174+M174)*K174</f>
        <v>7</v>
      </c>
      <c r="O174" s="10"/>
    </row>
    <row r="175" s="9" customFormat="true" ht="31.05" hidden="false" customHeight="true" outlineLevel="0" collapsed="false">
      <c r="A175" s="21" t="s">
        <v>19</v>
      </c>
      <c r="B175" s="15" t="n">
        <v>172</v>
      </c>
      <c r="C175" s="21" t="s">
        <v>251</v>
      </c>
      <c r="D175" s="21" t="n">
        <v>2235020114</v>
      </c>
      <c r="E175" s="24" t="s">
        <v>30</v>
      </c>
      <c r="F175" s="21" t="s">
        <v>243</v>
      </c>
      <c r="G175" s="21" t="s">
        <v>19</v>
      </c>
      <c r="H175" s="21" t="s">
        <v>218</v>
      </c>
      <c r="I175" s="24" t="s">
        <v>24</v>
      </c>
      <c r="J175" s="24" t="n">
        <v>12</v>
      </c>
      <c r="K175" s="24" t="n">
        <v>0.5</v>
      </c>
      <c r="L175" s="12" t="s">
        <v>25</v>
      </c>
      <c r="M175" s="12" t="n">
        <v>2</v>
      </c>
      <c r="N175" s="17" t="n">
        <f aca="false">(J175+M175)*K175</f>
        <v>7</v>
      </c>
      <c r="O175" s="10"/>
    </row>
    <row r="176" s="9" customFormat="true" ht="31.05" hidden="false" customHeight="true" outlineLevel="0" collapsed="false">
      <c r="A176" s="21" t="s">
        <v>19</v>
      </c>
      <c r="B176" s="15" t="n">
        <v>173</v>
      </c>
      <c r="C176" s="15" t="s">
        <v>252</v>
      </c>
      <c r="D176" s="15" t="n">
        <v>2235020621</v>
      </c>
      <c r="E176" s="16" t="s">
        <v>30</v>
      </c>
      <c r="F176" s="15" t="s">
        <v>253</v>
      </c>
      <c r="G176" s="15" t="s">
        <v>19</v>
      </c>
      <c r="H176" s="15" t="s">
        <v>170</v>
      </c>
      <c r="I176" s="24" t="s">
        <v>24</v>
      </c>
      <c r="J176" s="24" t="n">
        <v>12</v>
      </c>
      <c r="K176" s="24" t="n">
        <v>0.5</v>
      </c>
      <c r="L176" s="12" t="s">
        <v>25</v>
      </c>
      <c r="M176" s="12" t="n">
        <v>2</v>
      </c>
      <c r="N176" s="17" t="n">
        <f aca="false">(J176+M176)*K176</f>
        <v>7</v>
      </c>
      <c r="O176" s="10"/>
    </row>
    <row r="177" s="9" customFormat="true" ht="31.05" hidden="false" customHeight="true" outlineLevel="0" collapsed="false">
      <c r="A177" s="21" t="s">
        <v>19</v>
      </c>
      <c r="B177" s="15" t="n">
        <v>174</v>
      </c>
      <c r="C177" s="15" t="s">
        <v>254</v>
      </c>
      <c r="D177" s="15" t="n">
        <v>2235020202</v>
      </c>
      <c r="E177" s="16" t="s">
        <v>30</v>
      </c>
      <c r="F177" s="15" t="s">
        <v>253</v>
      </c>
      <c r="G177" s="15" t="s">
        <v>19</v>
      </c>
      <c r="H177" s="15" t="s">
        <v>23</v>
      </c>
      <c r="I177" s="24" t="s">
        <v>24</v>
      </c>
      <c r="J177" s="24" t="n">
        <v>12</v>
      </c>
      <c r="K177" s="24" t="n">
        <v>0.5</v>
      </c>
      <c r="L177" s="12" t="s">
        <v>28</v>
      </c>
      <c r="M177" s="12" t="n">
        <v>8</v>
      </c>
      <c r="N177" s="17" t="n">
        <f aca="false">(J177+M177)*K177</f>
        <v>10</v>
      </c>
      <c r="O177" s="10"/>
    </row>
    <row r="178" s="9" customFormat="true" ht="31.05" hidden="false" customHeight="true" outlineLevel="0" collapsed="false">
      <c r="A178" s="21" t="s">
        <v>19</v>
      </c>
      <c r="B178" s="15" t="n">
        <v>175</v>
      </c>
      <c r="C178" s="15" t="s">
        <v>255</v>
      </c>
      <c r="D178" s="15" t="n">
        <v>2235020208</v>
      </c>
      <c r="E178" s="16" t="s">
        <v>181</v>
      </c>
      <c r="F178" s="15" t="s">
        <v>253</v>
      </c>
      <c r="G178" s="15" t="s">
        <v>19</v>
      </c>
      <c r="H178" s="15" t="s">
        <v>27</v>
      </c>
      <c r="I178" s="24" t="s">
        <v>24</v>
      </c>
      <c r="J178" s="24" t="n">
        <v>12</v>
      </c>
      <c r="K178" s="24" t="n">
        <v>0.5</v>
      </c>
      <c r="L178" s="12" t="s">
        <v>28</v>
      </c>
      <c r="M178" s="12" t="n">
        <v>8</v>
      </c>
      <c r="N178" s="17" t="n">
        <f aca="false">(J178+M178)*K178</f>
        <v>10</v>
      </c>
      <c r="O178" s="10"/>
    </row>
    <row r="179" s="9" customFormat="true" ht="31.05" hidden="false" customHeight="true" outlineLevel="0" collapsed="false">
      <c r="A179" s="21" t="s">
        <v>19</v>
      </c>
      <c r="B179" s="15" t="n">
        <v>176</v>
      </c>
      <c r="C179" s="15" t="s">
        <v>256</v>
      </c>
      <c r="D179" s="15" t="n">
        <v>2235020623</v>
      </c>
      <c r="E179" s="16" t="s">
        <v>181</v>
      </c>
      <c r="F179" s="15" t="s">
        <v>253</v>
      </c>
      <c r="G179" s="15" t="s">
        <v>19</v>
      </c>
      <c r="H179" s="15" t="s">
        <v>31</v>
      </c>
      <c r="I179" s="24" t="s">
        <v>24</v>
      </c>
      <c r="J179" s="24" t="n">
        <v>12</v>
      </c>
      <c r="K179" s="24" t="n">
        <v>0.5</v>
      </c>
      <c r="L179" s="12" t="s">
        <v>25</v>
      </c>
      <c r="M179" s="12" t="n">
        <v>2</v>
      </c>
      <c r="N179" s="17" t="n">
        <f aca="false">(J179+M179)*K179</f>
        <v>7</v>
      </c>
      <c r="O179" s="10"/>
    </row>
    <row r="180" s="9" customFormat="true" ht="31.05" hidden="false" customHeight="true" outlineLevel="0" collapsed="false">
      <c r="A180" s="21" t="s">
        <v>19</v>
      </c>
      <c r="B180" s="15" t="n">
        <v>177</v>
      </c>
      <c r="C180" s="15" t="s">
        <v>257</v>
      </c>
      <c r="D180" s="15" t="n">
        <v>2235020223</v>
      </c>
      <c r="E180" s="16" t="s">
        <v>181</v>
      </c>
      <c r="F180" s="15" t="s">
        <v>253</v>
      </c>
      <c r="G180" s="15" t="s">
        <v>19</v>
      </c>
      <c r="H180" s="15" t="s">
        <v>168</v>
      </c>
      <c r="I180" s="24" t="s">
        <v>24</v>
      </c>
      <c r="J180" s="24" t="n">
        <v>12</v>
      </c>
      <c r="K180" s="24" t="n">
        <v>0.5</v>
      </c>
      <c r="L180" s="12" t="s">
        <v>25</v>
      </c>
      <c r="M180" s="12" t="n">
        <v>2</v>
      </c>
      <c r="N180" s="17" t="n">
        <f aca="false">(J180+M180)*K180</f>
        <v>7</v>
      </c>
      <c r="O180" s="10"/>
    </row>
    <row r="181" s="9" customFormat="true" ht="31.05" hidden="false" customHeight="true" outlineLevel="0" collapsed="false">
      <c r="A181" s="21" t="s">
        <v>19</v>
      </c>
      <c r="B181" s="15" t="n">
        <v>178</v>
      </c>
      <c r="C181" s="15" t="s">
        <v>258</v>
      </c>
      <c r="D181" s="15" t="n">
        <v>2235020218</v>
      </c>
      <c r="E181" s="16" t="s">
        <v>181</v>
      </c>
      <c r="F181" s="15" t="s">
        <v>253</v>
      </c>
      <c r="G181" s="15" t="s">
        <v>19</v>
      </c>
      <c r="H181" s="15" t="s">
        <v>45</v>
      </c>
      <c r="I181" s="24" t="s">
        <v>24</v>
      </c>
      <c r="J181" s="24" t="n">
        <v>12</v>
      </c>
      <c r="K181" s="24" t="n">
        <v>0.5</v>
      </c>
      <c r="L181" s="12" t="s">
        <v>25</v>
      </c>
      <c r="M181" s="12" t="n">
        <v>2</v>
      </c>
      <c r="N181" s="17" t="n">
        <f aca="false">(J181+M181)*K181</f>
        <v>7</v>
      </c>
      <c r="O181" s="10"/>
    </row>
    <row r="182" s="9" customFormat="true" ht="31.05" hidden="false" customHeight="true" outlineLevel="0" collapsed="false">
      <c r="A182" s="21" t="s">
        <v>19</v>
      </c>
      <c r="B182" s="15" t="n">
        <v>179</v>
      </c>
      <c r="C182" s="15" t="s">
        <v>259</v>
      </c>
      <c r="D182" s="15" t="n">
        <v>2235020608</v>
      </c>
      <c r="E182" s="16" t="s">
        <v>30</v>
      </c>
      <c r="F182" s="15" t="s">
        <v>253</v>
      </c>
      <c r="G182" s="15" t="s">
        <v>19</v>
      </c>
      <c r="H182" s="15" t="s">
        <v>41</v>
      </c>
      <c r="I182" s="24" t="s">
        <v>24</v>
      </c>
      <c r="J182" s="24" t="n">
        <v>12</v>
      </c>
      <c r="K182" s="24" t="n">
        <v>0.5</v>
      </c>
      <c r="L182" s="12" t="s">
        <v>25</v>
      </c>
      <c r="M182" s="12" t="n">
        <v>2</v>
      </c>
      <c r="N182" s="17" t="n">
        <f aca="false">(J182+M182)*K182</f>
        <v>7</v>
      </c>
      <c r="O182" s="10"/>
    </row>
    <row r="183" s="9" customFormat="true" ht="31.05" hidden="false" customHeight="true" outlineLevel="0" collapsed="false">
      <c r="A183" s="21" t="s">
        <v>19</v>
      </c>
      <c r="B183" s="15" t="n">
        <v>180</v>
      </c>
      <c r="C183" s="15" t="s">
        <v>260</v>
      </c>
      <c r="D183" s="15" t="n">
        <v>2235020328</v>
      </c>
      <c r="E183" s="16" t="s">
        <v>30</v>
      </c>
      <c r="F183" s="15" t="s">
        <v>261</v>
      </c>
      <c r="G183" s="15" t="s">
        <v>19</v>
      </c>
      <c r="H183" s="15" t="s">
        <v>27</v>
      </c>
      <c r="I183" s="24" t="s">
        <v>24</v>
      </c>
      <c r="J183" s="24" t="n">
        <v>12</v>
      </c>
      <c r="K183" s="24" t="n">
        <v>0.5</v>
      </c>
      <c r="L183" s="12" t="s">
        <v>28</v>
      </c>
      <c r="M183" s="12" t="n">
        <v>8</v>
      </c>
      <c r="N183" s="17" t="n">
        <f aca="false">(J183+M183)*K183</f>
        <v>10</v>
      </c>
      <c r="O183" s="10"/>
    </row>
    <row r="184" s="9" customFormat="true" ht="31.05" hidden="false" customHeight="true" outlineLevel="0" collapsed="false">
      <c r="A184" s="21" t="s">
        <v>19</v>
      </c>
      <c r="B184" s="15" t="n">
        <v>181</v>
      </c>
      <c r="C184" s="15" t="s">
        <v>262</v>
      </c>
      <c r="D184" s="15" t="n">
        <v>2235020629</v>
      </c>
      <c r="E184" s="16" t="s">
        <v>30</v>
      </c>
      <c r="F184" s="15" t="s">
        <v>261</v>
      </c>
      <c r="G184" s="15" t="s">
        <v>19</v>
      </c>
      <c r="H184" s="15" t="s">
        <v>23</v>
      </c>
      <c r="I184" s="24" t="s">
        <v>24</v>
      </c>
      <c r="J184" s="24" t="n">
        <v>12</v>
      </c>
      <c r="K184" s="24" t="n">
        <v>0.5</v>
      </c>
      <c r="L184" s="12" t="s">
        <v>28</v>
      </c>
      <c r="M184" s="12" t="n">
        <v>8</v>
      </c>
      <c r="N184" s="17" t="n">
        <f aca="false">(J184+M184)*K184</f>
        <v>10</v>
      </c>
      <c r="O184" s="10"/>
    </row>
    <row r="185" s="9" customFormat="true" ht="31.05" hidden="false" customHeight="true" outlineLevel="0" collapsed="false">
      <c r="A185" s="21" t="s">
        <v>19</v>
      </c>
      <c r="B185" s="15" t="n">
        <v>182</v>
      </c>
      <c r="C185" s="15" t="s">
        <v>263</v>
      </c>
      <c r="D185" s="15" t="n">
        <v>2235020728</v>
      </c>
      <c r="E185" s="16" t="s">
        <v>30</v>
      </c>
      <c r="F185" s="15" t="s">
        <v>261</v>
      </c>
      <c r="G185" s="15" t="s">
        <v>19</v>
      </c>
      <c r="H185" s="15" t="s">
        <v>221</v>
      </c>
      <c r="I185" s="24" t="s">
        <v>24</v>
      </c>
      <c r="J185" s="24" t="n">
        <v>12</v>
      </c>
      <c r="K185" s="24" t="n">
        <v>0.5</v>
      </c>
      <c r="L185" s="12" t="s">
        <v>25</v>
      </c>
      <c r="M185" s="12" t="n">
        <v>2</v>
      </c>
      <c r="N185" s="17" t="n">
        <f aca="false">(J185+M185)*K185</f>
        <v>7</v>
      </c>
      <c r="O185" s="10"/>
    </row>
    <row r="186" s="9" customFormat="true" ht="31.05" hidden="false" customHeight="true" outlineLevel="0" collapsed="false">
      <c r="A186" s="21" t="s">
        <v>19</v>
      </c>
      <c r="B186" s="15" t="n">
        <v>183</v>
      </c>
      <c r="C186" s="15" t="s">
        <v>264</v>
      </c>
      <c r="D186" s="15" t="n">
        <v>2235020320</v>
      </c>
      <c r="E186" s="16" t="s">
        <v>181</v>
      </c>
      <c r="F186" s="15" t="s">
        <v>261</v>
      </c>
      <c r="G186" s="15" t="s">
        <v>19</v>
      </c>
      <c r="H186" s="15" t="s">
        <v>31</v>
      </c>
      <c r="I186" s="24" t="s">
        <v>24</v>
      </c>
      <c r="J186" s="24" t="n">
        <v>12</v>
      </c>
      <c r="K186" s="24" t="n">
        <v>0.5</v>
      </c>
      <c r="L186" s="12" t="s">
        <v>25</v>
      </c>
      <c r="M186" s="12" t="n">
        <v>2</v>
      </c>
      <c r="N186" s="17" t="n">
        <f aca="false">(J186+M186)*K186</f>
        <v>7</v>
      </c>
      <c r="O186" s="10"/>
    </row>
    <row r="187" s="9" customFormat="true" ht="31.05" hidden="false" customHeight="true" outlineLevel="0" collapsed="false">
      <c r="A187" s="21" t="s">
        <v>19</v>
      </c>
      <c r="B187" s="15" t="n">
        <v>184</v>
      </c>
      <c r="C187" s="15" t="s">
        <v>265</v>
      </c>
      <c r="D187" s="15" t="n">
        <v>2235020308</v>
      </c>
      <c r="E187" s="16" t="s">
        <v>30</v>
      </c>
      <c r="F187" s="15" t="s">
        <v>261</v>
      </c>
      <c r="G187" s="15" t="s">
        <v>19</v>
      </c>
      <c r="H187" s="15" t="s">
        <v>249</v>
      </c>
      <c r="I187" s="24" t="s">
        <v>24</v>
      </c>
      <c r="J187" s="24" t="n">
        <v>12</v>
      </c>
      <c r="K187" s="24" t="n">
        <v>0.5</v>
      </c>
      <c r="L187" s="12" t="s">
        <v>25</v>
      </c>
      <c r="M187" s="12" t="n">
        <v>2</v>
      </c>
      <c r="N187" s="17" t="n">
        <f aca="false">(J187+M187)*K187</f>
        <v>7</v>
      </c>
      <c r="O187" s="10"/>
    </row>
    <row r="188" s="9" customFormat="true" ht="31.05" hidden="false" customHeight="true" outlineLevel="0" collapsed="false">
      <c r="A188" s="21" t="s">
        <v>19</v>
      </c>
      <c r="B188" s="15" t="n">
        <v>185</v>
      </c>
      <c r="C188" s="15" t="s">
        <v>266</v>
      </c>
      <c r="D188" s="15" t="n">
        <v>2235020329</v>
      </c>
      <c r="E188" s="16" t="s">
        <v>30</v>
      </c>
      <c r="F188" s="15" t="s">
        <v>261</v>
      </c>
      <c r="G188" s="15" t="s">
        <v>19</v>
      </c>
      <c r="H188" s="15" t="s">
        <v>168</v>
      </c>
      <c r="I188" s="24" t="s">
        <v>24</v>
      </c>
      <c r="J188" s="24" t="n">
        <v>12</v>
      </c>
      <c r="K188" s="24" t="n">
        <v>0.5</v>
      </c>
      <c r="L188" s="12" t="s">
        <v>25</v>
      </c>
      <c r="M188" s="12" t="n">
        <v>2</v>
      </c>
      <c r="N188" s="17" t="n">
        <f aca="false">(J188+M188)*K188</f>
        <v>7</v>
      </c>
      <c r="O188" s="10"/>
    </row>
    <row r="189" s="9" customFormat="true" ht="31.05" hidden="false" customHeight="true" outlineLevel="0" collapsed="false">
      <c r="A189" s="21" t="s">
        <v>19</v>
      </c>
      <c r="B189" s="15" t="n">
        <v>186</v>
      </c>
      <c r="C189" s="15" t="s">
        <v>267</v>
      </c>
      <c r="D189" s="15" t="n">
        <v>2235020323</v>
      </c>
      <c r="E189" s="16" t="s">
        <v>30</v>
      </c>
      <c r="F189" s="15" t="s">
        <v>261</v>
      </c>
      <c r="G189" s="15" t="s">
        <v>19</v>
      </c>
      <c r="H189" s="15" t="s">
        <v>41</v>
      </c>
      <c r="I189" s="24" t="s">
        <v>24</v>
      </c>
      <c r="J189" s="24" t="n">
        <v>12</v>
      </c>
      <c r="K189" s="24" t="n">
        <v>0.5</v>
      </c>
      <c r="L189" s="12" t="s">
        <v>25</v>
      </c>
      <c r="M189" s="12" t="n">
        <v>2</v>
      </c>
      <c r="N189" s="17" t="n">
        <f aca="false">(J189+M189)*K189</f>
        <v>7</v>
      </c>
      <c r="O189" s="10"/>
    </row>
    <row r="190" s="9" customFormat="true" ht="31.05" hidden="false" customHeight="true" outlineLevel="0" collapsed="false">
      <c r="A190" s="21" t="s">
        <v>19</v>
      </c>
      <c r="B190" s="15" t="n">
        <v>187</v>
      </c>
      <c r="C190" s="15" t="s">
        <v>268</v>
      </c>
      <c r="D190" s="15" t="n">
        <v>2235020305</v>
      </c>
      <c r="E190" s="16" t="s">
        <v>181</v>
      </c>
      <c r="F190" s="15" t="s">
        <v>261</v>
      </c>
      <c r="G190" s="15" t="s">
        <v>19</v>
      </c>
      <c r="H190" s="15" t="s">
        <v>183</v>
      </c>
      <c r="I190" s="24" t="s">
        <v>24</v>
      </c>
      <c r="J190" s="24" t="n">
        <v>12</v>
      </c>
      <c r="K190" s="24" t="n">
        <v>0.5</v>
      </c>
      <c r="L190" s="12" t="s">
        <v>25</v>
      </c>
      <c r="M190" s="12" t="n">
        <v>2</v>
      </c>
      <c r="N190" s="17" t="n">
        <f aca="false">(J190+M190)*K190</f>
        <v>7</v>
      </c>
      <c r="O190" s="10"/>
    </row>
    <row r="191" s="9" customFormat="true" ht="31.05" hidden="false" customHeight="true" outlineLevel="0" collapsed="false">
      <c r="A191" s="21" t="s">
        <v>19</v>
      </c>
      <c r="B191" s="15" t="n">
        <v>188</v>
      </c>
      <c r="C191" s="15" t="s">
        <v>269</v>
      </c>
      <c r="D191" s="15" t="n">
        <v>2235020401</v>
      </c>
      <c r="E191" s="16" t="s">
        <v>30</v>
      </c>
      <c r="F191" s="15" t="s">
        <v>270</v>
      </c>
      <c r="G191" s="15" t="s">
        <v>19</v>
      </c>
      <c r="H191" s="15" t="s">
        <v>27</v>
      </c>
      <c r="I191" s="24" t="s">
        <v>24</v>
      </c>
      <c r="J191" s="24" t="n">
        <v>12</v>
      </c>
      <c r="K191" s="24" t="n">
        <v>0.5</v>
      </c>
      <c r="L191" s="12" t="s">
        <v>28</v>
      </c>
      <c r="M191" s="12" t="n">
        <v>8</v>
      </c>
      <c r="N191" s="17" t="n">
        <f aca="false">(J191+M191)*K191</f>
        <v>10</v>
      </c>
      <c r="O191" s="10"/>
    </row>
    <row r="192" s="9" customFormat="true" ht="31.05" hidden="false" customHeight="true" outlineLevel="0" collapsed="false">
      <c r="A192" s="21" t="s">
        <v>19</v>
      </c>
      <c r="B192" s="15" t="n">
        <v>189</v>
      </c>
      <c r="C192" s="15" t="s">
        <v>271</v>
      </c>
      <c r="D192" s="15" t="n">
        <v>2235020429</v>
      </c>
      <c r="E192" s="16" t="s">
        <v>30</v>
      </c>
      <c r="F192" s="15" t="s">
        <v>270</v>
      </c>
      <c r="G192" s="15" t="s">
        <v>19</v>
      </c>
      <c r="H192" s="15" t="s">
        <v>23</v>
      </c>
      <c r="I192" s="24" t="s">
        <v>24</v>
      </c>
      <c r="J192" s="24" t="n">
        <v>12</v>
      </c>
      <c r="K192" s="24" t="n">
        <v>0.5</v>
      </c>
      <c r="L192" s="12" t="s">
        <v>28</v>
      </c>
      <c r="M192" s="12" t="n">
        <v>8</v>
      </c>
      <c r="N192" s="17" t="n">
        <f aca="false">(J192+M192)*K192</f>
        <v>10</v>
      </c>
      <c r="O192" s="10"/>
    </row>
    <row r="193" s="9" customFormat="true" ht="31.05" hidden="false" customHeight="true" outlineLevel="0" collapsed="false">
      <c r="A193" s="21" t="s">
        <v>19</v>
      </c>
      <c r="B193" s="15" t="n">
        <v>190</v>
      </c>
      <c r="C193" s="15" t="s">
        <v>272</v>
      </c>
      <c r="D193" s="15" t="n">
        <v>2235020420</v>
      </c>
      <c r="E193" s="16" t="s">
        <v>30</v>
      </c>
      <c r="F193" s="15" t="s">
        <v>270</v>
      </c>
      <c r="G193" s="15" t="s">
        <v>19</v>
      </c>
      <c r="H193" s="15" t="s">
        <v>41</v>
      </c>
      <c r="I193" s="24" t="s">
        <v>24</v>
      </c>
      <c r="J193" s="24" t="n">
        <v>12</v>
      </c>
      <c r="K193" s="24" t="n">
        <v>0.5</v>
      </c>
      <c r="L193" s="12" t="s">
        <v>25</v>
      </c>
      <c r="M193" s="12" t="n">
        <v>2</v>
      </c>
      <c r="N193" s="17" t="n">
        <f aca="false">(J193+M193)*K193</f>
        <v>7</v>
      </c>
      <c r="O193" s="10"/>
    </row>
    <row r="194" s="9" customFormat="true" ht="31.05" hidden="false" customHeight="true" outlineLevel="0" collapsed="false">
      <c r="A194" s="21" t="s">
        <v>19</v>
      </c>
      <c r="B194" s="15" t="n">
        <v>191</v>
      </c>
      <c r="C194" s="15" t="s">
        <v>273</v>
      </c>
      <c r="D194" s="15" t="n">
        <v>2235020706</v>
      </c>
      <c r="E194" s="16" t="s">
        <v>181</v>
      </c>
      <c r="F194" s="15" t="s">
        <v>270</v>
      </c>
      <c r="G194" s="15" t="s">
        <v>19</v>
      </c>
      <c r="H194" s="15" t="s">
        <v>274</v>
      </c>
      <c r="I194" s="24" t="s">
        <v>24</v>
      </c>
      <c r="J194" s="24" t="n">
        <v>12</v>
      </c>
      <c r="K194" s="24" t="n">
        <v>0.5</v>
      </c>
      <c r="L194" s="12" t="s">
        <v>25</v>
      </c>
      <c r="M194" s="12" t="n">
        <v>2</v>
      </c>
      <c r="N194" s="17" t="n">
        <f aca="false">(J194+M194)*K194</f>
        <v>7</v>
      </c>
      <c r="O194" s="10"/>
    </row>
    <row r="195" s="9" customFormat="true" ht="31.05" hidden="false" customHeight="true" outlineLevel="0" collapsed="false">
      <c r="A195" s="21" t="s">
        <v>19</v>
      </c>
      <c r="B195" s="15" t="n">
        <v>192</v>
      </c>
      <c r="C195" s="15" t="s">
        <v>275</v>
      </c>
      <c r="D195" s="15" t="n">
        <v>2235020424</v>
      </c>
      <c r="E195" s="16" t="s">
        <v>30</v>
      </c>
      <c r="F195" s="15" t="s">
        <v>270</v>
      </c>
      <c r="G195" s="15" t="s">
        <v>19</v>
      </c>
      <c r="H195" s="15" t="s">
        <v>249</v>
      </c>
      <c r="I195" s="24" t="s">
        <v>24</v>
      </c>
      <c r="J195" s="24" t="n">
        <v>12</v>
      </c>
      <c r="K195" s="24" t="n">
        <v>0.5</v>
      </c>
      <c r="L195" s="12" t="s">
        <v>25</v>
      </c>
      <c r="M195" s="12" t="n">
        <v>2</v>
      </c>
      <c r="N195" s="17" t="n">
        <f aca="false">(J195+M195)*K195</f>
        <v>7</v>
      </c>
      <c r="O195" s="10"/>
    </row>
    <row r="196" s="9" customFormat="true" ht="31.05" hidden="false" customHeight="true" outlineLevel="0" collapsed="false">
      <c r="A196" s="21" t="s">
        <v>19</v>
      </c>
      <c r="B196" s="15" t="n">
        <v>193</v>
      </c>
      <c r="C196" s="15" t="s">
        <v>276</v>
      </c>
      <c r="D196" s="15" t="n">
        <v>2235020414</v>
      </c>
      <c r="E196" s="16" t="s">
        <v>30</v>
      </c>
      <c r="F196" s="15" t="s">
        <v>270</v>
      </c>
      <c r="G196" s="15" t="s">
        <v>19</v>
      </c>
      <c r="H196" s="15" t="s">
        <v>31</v>
      </c>
      <c r="I196" s="24" t="s">
        <v>24</v>
      </c>
      <c r="J196" s="24" t="n">
        <v>12</v>
      </c>
      <c r="K196" s="24" t="n">
        <v>0.5</v>
      </c>
      <c r="L196" s="12" t="s">
        <v>25</v>
      </c>
      <c r="M196" s="12" t="n">
        <v>2</v>
      </c>
      <c r="N196" s="17" t="n">
        <f aca="false">(J196+M196)*K196</f>
        <v>7</v>
      </c>
      <c r="O196" s="10"/>
    </row>
    <row r="197" s="9" customFormat="true" ht="31.05" hidden="false" customHeight="true" outlineLevel="0" collapsed="false">
      <c r="A197" s="21" t="s">
        <v>19</v>
      </c>
      <c r="B197" s="15" t="n">
        <v>194</v>
      </c>
      <c r="C197" s="15" t="s">
        <v>277</v>
      </c>
      <c r="D197" s="15" t="n">
        <v>2235020427</v>
      </c>
      <c r="E197" s="16" t="s">
        <v>181</v>
      </c>
      <c r="F197" s="15" t="s">
        <v>270</v>
      </c>
      <c r="G197" s="15" t="s">
        <v>19</v>
      </c>
      <c r="H197" s="15" t="s">
        <v>168</v>
      </c>
      <c r="I197" s="24" t="s">
        <v>24</v>
      </c>
      <c r="J197" s="24" t="n">
        <v>12</v>
      </c>
      <c r="K197" s="24" t="n">
        <v>0.5</v>
      </c>
      <c r="L197" s="12" t="s">
        <v>25</v>
      </c>
      <c r="M197" s="12" t="n">
        <v>2</v>
      </c>
      <c r="N197" s="17" t="n">
        <f aca="false">(J197+M197)*K197</f>
        <v>7</v>
      </c>
      <c r="O197" s="10"/>
    </row>
    <row r="198" s="9" customFormat="true" ht="31.05" hidden="false" customHeight="true" outlineLevel="0" collapsed="false">
      <c r="A198" s="21" t="s">
        <v>19</v>
      </c>
      <c r="B198" s="15" t="n">
        <v>195</v>
      </c>
      <c r="C198" s="15" t="s">
        <v>278</v>
      </c>
      <c r="D198" s="15" t="n">
        <v>2235020415</v>
      </c>
      <c r="E198" s="16" t="s">
        <v>30</v>
      </c>
      <c r="F198" s="15" t="s">
        <v>270</v>
      </c>
      <c r="G198" s="15" t="s">
        <v>19</v>
      </c>
      <c r="H198" s="15" t="s">
        <v>218</v>
      </c>
      <c r="I198" s="24" t="s">
        <v>24</v>
      </c>
      <c r="J198" s="24" t="n">
        <v>12</v>
      </c>
      <c r="K198" s="24" t="n">
        <v>0.5</v>
      </c>
      <c r="L198" s="12" t="s">
        <v>25</v>
      </c>
      <c r="M198" s="12" t="n">
        <v>2</v>
      </c>
      <c r="N198" s="17" t="n">
        <f aca="false">(J198+M198)*K198</f>
        <v>7</v>
      </c>
      <c r="O198" s="10"/>
    </row>
    <row r="199" s="9" customFormat="true" ht="31.05" hidden="false" customHeight="true" outlineLevel="0" collapsed="false">
      <c r="A199" s="21" t="s">
        <v>19</v>
      </c>
      <c r="B199" s="15" t="n">
        <v>196</v>
      </c>
      <c r="C199" s="15" t="s">
        <v>279</v>
      </c>
      <c r="D199" s="14" t="s">
        <v>280</v>
      </c>
      <c r="E199" s="16" t="s">
        <v>30</v>
      </c>
      <c r="F199" s="15" t="s">
        <v>281</v>
      </c>
      <c r="G199" s="21" t="s">
        <v>19</v>
      </c>
      <c r="H199" s="15" t="s">
        <v>27</v>
      </c>
      <c r="I199" s="24" t="s">
        <v>24</v>
      </c>
      <c r="J199" s="24" t="n">
        <v>12</v>
      </c>
      <c r="K199" s="24" t="n">
        <v>0.5</v>
      </c>
      <c r="L199" s="12" t="s">
        <v>28</v>
      </c>
      <c r="M199" s="12" t="n">
        <v>8</v>
      </c>
      <c r="N199" s="17" t="n">
        <f aca="false">(J199+M199)*K199</f>
        <v>10</v>
      </c>
      <c r="O199" s="10"/>
    </row>
    <row r="200" s="9" customFormat="true" ht="31.05" hidden="false" customHeight="true" outlineLevel="0" collapsed="false">
      <c r="A200" s="21" t="s">
        <v>19</v>
      </c>
      <c r="B200" s="15" t="n">
        <v>197</v>
      </c>
      <c r="C200" s="15" t="s">
        <v>282</v>
      </c>
      <c r="D200" s="15" t="n">
        <v>2235020722</v>
      </c>
      <c r="E200" s="16" t="s">
        <v>30</v>
      </c>
      <c r="F200" s="15" t="s">
        <v>281</v>
      </c>
      <c r="G200" s="21" t="s">
        <v>19</v>
      </c>
      <c r="H200" s="15" t="s">
        <v>23</v>
      </c>
      <c r="I200" s="24" t="s">
        <v>24</v>
      </c>
      <c r="J200" s="24" t="n">
        <v>12</v>
      </c>
      <c r="K200" s="24" t="n">
        <v>0.5</v>
      </c>
      <c r="L200" s="12" t="s">
        <v>28</v>
      </c>
      <c r="M200" s="12" t="n">
        <v>8</v>
      </c>
      <c r="N200" s="17" t="n">
        <f aca="false">(J200+M200)*K200</f>
        <v>10</v>
      </c>
      <c r="O200" s="10"/>
    </row>
    <row r="201" s="9" customFormat="true" ht="31.05" hidden="false" customHeight="true" outlineLevel="0" collapsed="false">
      <c r="A201" s="21" t="s">
        <v>19</v>
      </c>
      <c r="B201" s="15" t="n">
        <v>198</v>
      </c>
      <c r="C201" s="15" t="s">
        <v>283</v>
      </c>
      <c r="D201" s="14" t="s">
        <v>284</v>
      </c>
      <c r="E201" s="16" t="s">
        <v>30</v>
      </c>
      <c r="F201" s="15" t="s">
        <v>281</v>
      </c>
      <c r="G201" s="21" t="s">
        <v>19</v>
      </c>
      <c r="H201" s="15" t="s">
        <v>31</v>
      </c>
      <c r="I201" s="24" t="s">
        <v>24</v>
      </c>
      <c r="J201" s="24" t="n">
        <v>12</v>
      </c>
      <c r="K201" s="24" t="n">
        <v>0.5</v>
      </c>
      <c r="L201" s="12" t="s">
        <v>25</v>
      </c>
      <c r="M201" s="12" t="n">
        <v>2</v>
      </c>
      <c r="N201" s="17" t="n">
        <f aca="false">(J201+M201)*K201</f>
        <v>7</v>
      </c>
      <c r="O201" s="10"/>
    </row>
    <row r="202" s="9" customFormat="true" ht="31.05" hidden="false" customHeight="true" outlineLevel="0" collapsed="false">
      <c r="A202" s="21" t="s">
        <v>19</v>
      </c>
      <c r="B202" s="15" t="n">
        <v>199</v>
      </c>
      <c r="C202" s="15" t="s">
        <v>285</v>
      </c>
      <c r="D202" s="14" t="s">
        <v>286</v>
      </c>
      <c r="E202" s="16" t="s">
        <v>30</v>
      </c>
      <c r="F202" s="15" t="s">
        <v>281</v>
      </c>
      <c r="G202" s="21" t="s">
        <v>19</v>
      </c>
      <c r="H202" s="15" t="s">
        <v>287</v>
      </c>
      <c r="I202" s="24" t="s">
        <v>24</v>
      </c>
      <c r="J202" s="24" t="n">
        <v>12</v>
      </c>
      <c r="K202" s="24" t="n">
        <v>0.5</v>
      </c>
      <c r="L202" s="12" t="s">
        <v>25</v>
      </c>
      <c r="M202" s="12" t="n">
        <v>2</v>
      </c>
      <c r="N202" s="17" t="n">
        <f aca="false">(J202+M202)*K202</f>
        <v>7</v>
      </c>
      <c r="O202" s="10"/>
    </row>
    <row r="203" s="9" customFormat="true" ht="31.05" hidden="false" customHeight="true" outlineLevel="0" collapsed="false">
      <c r="A203" s="21" t="s">
        <v>19</v>
      </c>
      <c r="B203" s="15" t="n">
        <v>200</v>
      </c>
      <c r="C203" s="15" t="s">
        <v>288</v>
      </c>
      <c r="D203" s="14" t="s">
        <v>289</v>
      </c>
      <c r="E203" s="16" t="s">
        <v>181</v>
      </c>
      <c r="F203" s="15" t="s">
        <v>281</v>
      </c>
      <c r="G203" s="21" t="s">
        <v>19</v>
      </c>
      <c r="H203" s="15" t="s">
        <v>41</v>
      </c>
      <c r="I203" s="24" t="s">
        <v>24</v>
      </c>
      <c r="J203" s="24" t="n">
        <v>12</v>
      </c>
      <c r="K203" s="24" t="n">
        <v>0.5</v>
      </c>
      <c r="L203" s="12" t="s">
        <v>25</v>
      </c>
      <c r="M203" s="12" t="n">
        <v>2</v>
      </c>
      <c r="N203" s="17" t="n">
        <f aca="false">(J203+M203)*K203</f>
        <v>7</v>
      </c>
      <c r="O203" s="10"/>
    </row>
    <row r="204" s="9" customFormat="true" ht="31.05" hidden="false" customHeight="true" outlineLevel="0" collapsed="false">
      <c r="A204" s="21" t="s">
        <v>19</v>
      </c>
      <c r="B204" s="15" t="n">
        <v>201</v>
      </c>
      <c r="C204" s="15" t="s">
        <v>290</v>
      </c>
      <c r="D204" s="14" t="s">
        <v>291</v>
      </c>
      <c r="E204" s="16" t="s">
        <v>181</v>
      </c>
      <c r="F204" s="15" t="s">
        <v>281</v>
      </c>
      <c r="G204" s="21" t="s">
        <v>19</v>
      </c>
      <c r="H204" s="15" t="s">
        <v>292</v>
      </c>
      <c r="I204" s="24" t="s">
        <v>24</v>
      </c>
      <c r="J204" s="24" t="n">
        <v>12</v>
      </c>
      <c r="K204" s="24" t="n">
        <v>0.5</v>
      </c>
      <c r="L204" s="12" t="s">
        <v>25</v>
      </c>
      <c r="M204" s="12" t="n">
        <v>2</v>
      </c>
      <c r="N204" s="17" t="n">
        <f aca="false">(J204+M204)*K204</f>
        <v>7</v>
      </c>
      <c r="O204" s="10"/>
    </row>
    <row r="205" s="9" customFormat="true" ht="31.05" hidden="false" customHeight="true" outlineLevel="0" collapsed="false">
      <c r="A205" s="21" t="s">
        <v>19</v>
      </c>
      <c r="B205" s="15" t="n">
        <v>202</v>
      </c>
      <c r="C205" s="15" t="s">
        <v>293</v>
      </c>
      <c r="D205" s="14" t="s">
        <v>294</v>
      </c>
      <c r="E205" s="16" t="s">
        <v>181</v>
      </c>
      <c r="F205" s="15" t="s">
        <v>281</v>
      </c>
      <c r="G205" s="21" t="s">
        <v>19</v>
      </c>
      <c r="H205" s="15" t="s">
        <v>168</v>
      </c>
      <c r="I205" s="24" t="s">
        <v>24</v>
      </c>
      <c r="J205" s="24" t="n">
        <v>12</v>
      </c>
      <c r="K205" s="24" t="n">
        <v>0.5</v>
      </c>
      <c r="L205" s="12" t="s">
        <v>25</v>
      </c>
      <c r="M205" s="12" t="n">
        <v>2</v>
      </c>
      <c r="N205" s="17" t="n">
        <f aca="false">(J205+M205)*K205</f>
        <v>7</v>
      </c>
      <c r="O205" s="10"/>
    </row>
    <row r="206" s="9" customFormat="true" ht="31.05" hidden="false" customHeight="true" outlineLevel="0" collapsed="false">
      <c r="A206" s="21" t="s">
        <v>19</v>
      </c>
      <c r="B206" s="15" t="n">
        <v>203</v>
      </c>
      <c r="C206" s="15" t="s">
        <v>295</v>
      </c>
      <c r="D206" s="15" t="n">
        <v>2235030101</v>
      </c>
      <c r="E206" s="16" t="s">
        <v>30</v>
      </c>
      <c r="F206" s="15" t="s">
        <v>296</v>
      </c>
      <c r="G206" s="15" t="s">
        <v>19</v>
      </c>
      <c r="H206" s="15" t="s">
        <v>23</v>
      </c>
      <c r="I206" s="24" t="s">
        <v>24</v>
      </c>
      <c r="J206" s="24" t="n">
        <v>12</v>
      </c>
      <c r="K206" s="24" t="n">
        <v>0.5</v>
      </c>
      <c r="L206" s="12" t="s">
        <v>28</v>
      </c>
      <c r="M206" s="12" t="n">
        <v>8</v>
      </c>
      <c r="N206" s="17" t="n">
        <f aca="false">(J206+M206)*K206</f>
        <v>10</v>
      </c>
      <c r="O206" s="10"/>
    </row>
    <row r="207" s="9" customFormat="true" ht="31.05" hidden="false" customHeight="true" outlineLevel="0" collapsed="false">
      <c r="A207" s="21" t="s">
        <v>19</v>
      </c>
      <c r="B207" s="15" t="n">
        <v>204</v>
      </c>
      <c r="C207" s="15" t="s">
        <v>297</v>
      </c>
      <c r="D207" s="15" t="n">
        <v>2235030104</v>
      </c>
      <c r="E207" s="16" t="s">
        <v>30</v>
      </c>
      <c r="F207" s="15" t="s">
        <v>296</v>
      </c>
      <c r="G207" s="15" t="s">
        <v>19</v>
      </c>
      <c r="H207" s="15" t="s">
        <v>27</v>
      </c>
      <c r="I207" s="24" t="s">
        <v>24</v>
      </c>
      <c r="J207" s="24" t="n">
        <v>12</v>
      </c>
      <c r="K207" s="24" t="n">
        <v>0.5</v>
      </c>
      <c r="L207" s="12" t="s">
        <v>28</v>
      </c>
      <c r="M207" s="12" t="n">
        <v>8</v>
      </c>
      <c r="N207" s="17" t="n">
        <f aca="false">(J207+M207)*K207</f>
        <v>10</v>
      </c>
      <c r="O207" s="10"/>
    </row>
    <row r="208" s="9" customFormat="true" ht="31.05" hidden="false" customHeight="true" outlineLevel="0" collapsed="false">
      <c r="A208" s="21" t="s">
        <v>19</v>
      </c>
      <c r="B208" s="15" t="n">
        <v>205</v>
      </c>
      <c r="C208" s="15" t="s">
        <v>298</v>
      </c>
      <c r="D208" s="15" t="n">
        <v>2235030115</v>
      </c>
      <c r="E208" s="16" t="s">
        <v>181</v>
      </c>
      <c r="F208" s="15" t="s">
        <v>296</v>
      </c>
      <c r="G208" s="15" t="s">
        <v>19</v>
      </c>
      <c r="H208" s="15" t="s">
        <v>287</v>
      </c>
      <c r="I208" s="24" t="s">
        <v>24</v>
      </c>
      <c r="J208" s="24" t="n">
        <v>12</v>
      </c>
      <c r="K208" s="24" t="n">
        <v>0.5</v>
      </c>
      <c r="L208" s="12" t="s">
        <v>25</v>
      </c>
      <c r="M208" s="12" t="n">
        <v>2</v>
      </c>
      <c r="N208" s="17" t="n">
        <f aca="false">(J208+M208)*K208</f>
        <v>7</v>
      </c>
      <c r="O208" s="10"/>
    </row>
    <row r="209" s="9" customFormat="true" ht="31.05" hidden="false" customHeight="true" outlineLevel="0" collapsed="false">
      <c r="A209" s="21" t="s">
        <v>19</v>
      </c>
      <c r="B209" s="15" t="n">
        <v>206</v>
      </c>
      <c r="C209" s="15" t="s">
        <v>299</v>
      </c>
      <c r="D209" s="15" t="n">
        <v>2235030109</v>
      </c>
      <c r="E209" s="16" t="s">
        <v>30</v>
      </c>
      <c r="F209" s="15" t="s">
        <v>296</v>
      </c>
      <c r="G209" s="15" t="s">
        <v>19</v>
      </c>
      <c r="H209" s="15" t="s">
        <v>173</v>
      </c>
      <c r="I209" s="24" t="s">
        <v>24</v>
      </c>
      <c r="J209" s="24" t="n">
        <v>12</v>
      </c>
      <c r="K209" s="24" t="n">
        <v>0.5</v>
      </c>
      <c r="L209" s="12" t="s">
        <v>25</v>
      </c>
      <c r="M209" s="12" t="n">
        <v>2</v>
      </c>
      <c r="N209" s="17" t="n">
        <f aca="false">(J209+M209)*K209</f>
        <v>7</v>
      </c>
      <c r="O209" s="10"/>
    </row>
    <row r="210" s="9" customFormat="true" ht="31.05" hidden="false" customHeight="true" outlineLevel="0" collapsed="false">
      <c r="A210" s="21" t="s">
        <v>19</v>
      </c>
      <c r="B210" s="15" t="n">
        <v>207</v>
      </c>
      <c r="C210" s="15" t="s">
        <v>300</v>
      </c>
      <c r="D210" s="15" t="n">
        <v>2235030127</v>
      </c>
      <c r="E210" s="16" t="s">
        <v>181</v>
      </c>
      <c r="F210" s="15" t="s">
        <v>296</v>
      </c>
      <c r="G210" s="15" t="s">
        <v>19</v>
      </c>
      <c r="H210" s="15" t="s">
        <v>31</v>
      </c>
      <c r="I210" s="24" t="s">
        <v>24</v>
      </c>
      <c r="J210" s="24" t="n">
        <v>12</v>
      </c>
      <c r="K210" s="24" t="n">
        <v>0.5</v>
      </c>
      <c r="L210" s="12" t="s">
        <v>25</v>
      </c>
      <c r="M210" s="12" t="n">
        <v>2</v>
      </c>
      <c r="N210" s="17" t="n">
        <f aca="false">(J210+M210)*K210</f>
        <v>7</v>
      </c>
      <c r="O210" s="10"/>
    </row>
    <row r="211" s="9" customFormat="true" ht="31.05" hidden="false" customHeight="true" outlineLevel="0" collapsed="false">
      <c r="A211" s="21" t="s">
        <v>19</v>
      </c>
      <c r="B211" s="15" t="n">
        <v>208</v>
      </c>
      <c r="C211" s="15" t="s">
        <v>301</v>
      </c>
      <c r="D211" s="15" t="n">
        <v>2235030130</v>
      </c>
      <c r="E211" s="16" t="s">
        <v>181</v>
      </c>
      <c r="F211" s="15" t="s">
        <v>296</v>
      </c>
      <c r="G211" s="15" t="s">
        <v>19</v>
      </c>
      <c r="H211" s="15" t="s">
        <v>302</v>
      </c>
      <c r="I211" s="24" t="s">
        <v>24</v>
      </c>
      <c r="J211" s="24" t="n">
        <v>12</v>
      </c>
      <c r="K211" s="24" t="n">
        <v>0.5</v>
      </c>
      <c r="L211" s="12" t="s">
        <v>25</v>
      </c>
      <c r="M211" s="12" t="n">
        <v>2</v>
      </c>
      <c r="N211" s="17" t="n">
        <f aca="false">(J211+M211)*K211</f>
        <v>7</v>
      </c>
      <c r="O211" s="10"/>
    </row>
    <row r="212" s="9" customFormat="true" ht="31.05" hidden="false" customHeight="true" outlineLevel="0" collapsed="false">
      <c r="A212" s="21" t="s">
        <v>19</v>
      </c>
      <c r="B212" s="15" t="n">
        <v>209</v>
      </c>
      <c r="C212" s="15" t="s">
        <v>303</v>
      </c>
      <c r="D212" s="15" t="n">
        <v>2235030107</v>
      </c>
      <c r="E212" s="16" t="s">
        <v>30</v>
      </c>
      <c r="F212" s="15" t="s">
        <v>296</v>
      </c>
      <c r="G212" s="15" t="s">
        <v>19</v>
      </c>
      <c r="H212" s="15" t="s">
        <v>41</v>
      </c>
      <c r="I212" s="24" t="s">
        <v>24</v>
      </c>
      <c r="J212" s="24" t="n">
        <v>12</v>
      </c>
      <c r="K212" s="24" t="n">
        <v>0.5</v>
      </c>
      <c r="L212" s="12" t="s">
        <v>25</v>
      </c>
      <c r="M212" s="12" t="n">
        <v>2</v>
      </c>
      <c r="N212" s="17" t="n">
        <f aca="false">(J212+M212)*K212</f>
        <v>7</v>
      </c>
      <c r="O212" s="10"/>
    </row>
    <row r="213" s="9" customFormat="true" ht="31.05" hidden="false" customHeight="true" outlineLevel="0" collapsed="false">
      <c r="A213" s="21" t="s">
        <v>19</v>
      </c>
      <c r="B213" s="15" t="n">
        <v>210</v>
      </c>
      <c r="C213" s="15" t="s">
        <v>304</v>
      </c>
      <c r="D213" s="15" t="n">
        <v>2235030112</v>
      </c>
      <c r="E213" s="16" t="s">
        <v>30</v>
      </c>
      <c r="F213" s="15" t="s">
        <v>296</v>
      </c>
      <c r="G213" s="15" t="s">
        <v>19</v>
      </c>
      <c r="H213" s="15" t="s">
        <v>292</v>
      </c>
      <c r="I213" s="24" t="s">
        <v>24</v>
      </c>
      <c r="J213" s="24" t="n">
        <v>12</v>
      </c>
      <c r="K213" s="24" t="n">
        <v>0.5</v>
      </c>
      <c r="L213" s="12" t="s">
        <v>25</v>
      </c>
      <c r="M213" s="12" t="n">
        <v>2</v>
      </c>
      <c r="N213" s="17" t="n">
        <f aca="false">(J213+M213)*K213</f>
        <v>7</v>
      </c>
      <c r="O213" s="10"/>
    </row>
    <row r="214" s="9" customFormat="true" ht="31.05" hidden="false" customHeight="true" outlineLevel="0" collapsed="false">
      <c r="A214" s="21" t="s">
        <v>19</v>
      </c>
      <c r="B214" s="15" t="n">
        <v>211</v>
      </c>
      <c r="C214" s="15" t="s">
        <v>305</v>
      </c>
      <c r="D214" s="15" t="n">
        <v>2235020701</v>
      </c>
      <c r="E214" s="16" t="s">
        <v>30</v>
      </c>
      <c r="F214" s="15" t="s">
        <v>306</v>
      </c>
      <c r="G214" s="15" t="s">
        <v>19</v>
      </c>
      <c r="H214" s="15" t="s">
        <v>27</v>
      </c>
      <c r="I214" s="24" t="s">
        <v>24</v>
      </c>
      <c r="J214" s="24" t="n">
        <v>12</v>
      </c>
      <c r="K214" s="24" t="n">
        <v>0.5</v>
      </c>
      <c r="L214" s="12" t="s">
        <v>28</v>
      </c>
      <c r="M214" s="12" t="n">
        <v>8</v>
      </c>
      <c r="N214" s="17" t="n">
        <f aca="false">(J214+M214)*K214</f>
        <v>10</v>
      </c>
      <c r="O214" s="10"/>
    </row>
    <row r="215" s="9" customFormat="true" ht="31.05" hidden="false" customHeight="true" outlineLevel="0" collapsed="false">
      <c r="A215" s="21" t="s">
        <v>19</v>
      </c>
      <c r="B215" s="15" t="n">
        <v>212</v>
      </c>
      <c r="C215" s="15" t="s">
        <v>307</v>
      </c>
      <c r="D215" s="15" t="n">
        <v>2235020301</v>
      </c>
      <c r="E215" s="16" t="s">
        <v>30</v>
      </c>
      <c r="F215" s="15" t="s">
        <v>306</v>
      </c>
      <c r="G215" s="15" t="s">
        <v>19</v>
      </c>
      <c r="H215" s="15" t="s">
        <v>23</v>
      </c>
      <c r="I215" s="24" t="s">
        <v>24</v>
      </c>
      <c r="J215" s="24" t="n">
        <v>12</v>
      </c>
      <c r="K215" s="24" t="n">
        <v>0.5</v>
      </c>
      <c r="L215" s="12" t="s">
        <v>28</v>
      </c>
      <c r="M215" s="12" t="n">
        <v>8</v>
      </c>
      <c r="N215" s="17" t="n">
        <f aca="false">(J215+M215)*K215</f>
        <v>10</v>
      </c>
      <c r="O215" s="10"/>
    </row>
    <row r="216" s="9" customFormat="true" ht="31.05" hidden="false" customHeight="true" outlineLevel="0" collapsed="false">
      <c r="A216" s="21" t="s">
        <v>19</v>
      </c>
      <c r="B216" s="15" t="n">
        <v>213</v>
      </c>
      <c r="C216" s="15" t="s">
        <v>308</v>
      </c>
      <c r="D216" s="15" t="n">
        <v>2235020519</v>
      </c>
      <c r="E216" s="16" t="s">
        <v>30</v>
      </c>
      <c r="F216" s="15" t="s">
        <v>306</v>
      </c>
      <c r="G216" s="15" t="s">
        <v>19</v>
      </c>
      <c r="H216" s="15" t="s">
        <v>31</v>
      </c>
      <c r="I216" s="24" t="s">
        <v>24</v>
      </c>
      <c r="J216" s="24" t="n">
        <v>12</v>
      </c>
      <c r="K216" s="24" t="n">
        <v>0.5</v>
      </c>
      <c r="L216" s="12" t="s">
        <v>28</v>
      </c>
      <c r="M216" s="12" t="n">
        <v>8</v>
      </c>
      <c r="N216" s="17" t="n">
        <f aca="false">(J216+M216)*K216</f>
        <v>10</v>
      </c>
      <c r="O216" s="10"/>
    </row>
    <row r="217" s="9" customFormat="true" ht="31.05" hidden="false" customHeight="true" outlineLevel="0" collapsed="false">
      <c r="A217" s="21" t="s">
        <v>19</v>
      </c>
      <c r="B217" s="15" t="n">
        <v>214</v>
      </c>
      <c r="C217" s="15" t="s">
        <v>309</v>
      </c>
      <c r="D217" s="15" t="n">
        <v>2235020628</v>
      </c>
      <c r="E217" s="16" t="s">
        <v>30</v>
      </c>
      <c r="F217" s="15" t="s">
        <v>306</v>
      </c>
      <c r="G217" s="15" t="s">
        <v>19</v>
      </c>
      <c r="H217" s="15" t="s">
        <v>41</v>
      </c>
      <c r="I217" s="24" t="s">
        <v>24</v>
      </c>
      <c r="J217" s="24" t="n">
        <v>12</v>
      </c>
      <c r="K217" s="24" t="n">
        <v>0.5</v>
      </c>
      <c r="L217" s="12" t="s">
        <v>25</v>
      </c>
      <c r="M217" s="12" t="n">
        <v>2</v>
      </c>
      <c r="N217" s="17" t="n">
        <f aca="false">(J217+M217)*K217</f>
        <v>7</v>
      </c>
      <c r="O217" s="10"/>
    </row>
    <row r="218" s="9" customFormat="true" ht="31.05" hidden="false" customHeight="true" outlineLevel="0" collapsed="false">
      <c r="A218" s="21" t="s">
        <v>19</v>
      </c>
      <c r="B218" s="15" t="n">
        <v>215</v>
      </c>
      <c r="C218" s="15" t="s">
        <v>310</v>
      </c>
      <c r="D218" s="15" t="n">
        <v>2235020421</v>
      </c>
      <c r="E218" s="16" t="s">
        <v>181</v>
      </c>
      <c r="F218" s="15" t="s">
        <v>306</v>
      </c>
      <c r="G218" s="15" t="s">
        <v>19</v>
      </c>
      <c r="H218" s="15" t="s">
        <v>168</v>
      </c>
      <c r="I218" s="24" t="s">
        <v>24</v>
      </c>
      <c r="J218" s="24" t="n">
        <v>12</v>
      </c>
      <c r="K218" s="24" t="n">
        <v>0.5</v>
      </c>
      <c r="L218" s="12" t="s">
        <v>25</v>
      </c>
      <c r="M218" s="12" t="n">
        <v>2</v>
      </c>
      <c r="N218" s="17" t="n">
        <f aca="false">(J218+M218)*K218</f>
        <v>7</v>
      </c>
      <c r="O218" s="10"/>
    </row>
    <row r="219" s="9" customFormat="true" ht="31.05" hidden="false" customHeight="true" outlineLevel="0" collapsed="false">
      <c r="A219" s="21" t="s">
        <v>19</v>
      </c>
      <c r="B219" s="15" t="n">
        <v>216</v>
      </c>
      <c r="C219" s="15" t="s">
        <v>311</v>
      </c>
      <c r="D219" s="15" t="n">
        <v>2235020404</v>
      </c>
      <c r="E219" s="16" t="s">
        <v>30</v>
      </c>
      <c r="F219" s="15" t="s">
        <v>306</v>
      </c>
      <c r="G219" s="15" t="s">
        <v>19</v>
      </c>
      <c r="H219" s="15" t="s">
        <v>173</v>
      </c>
      <c r="I219" s="24" t="s">
        <v>24</v>
      </c>
      <c r="J219" s="24" t="n">
        <v>12</v>
      </c>
      <c r="K219" s="24" t="n">
        <v>0.5</v>
      </c>
      <c r="L219" s="12" t="s">
        <v>25</v>
      </c>
      <c r="M219" s="12" t="n">
        <v>2</v>
      </c>
      <c r="N219" s="17" t="n">
        <f aca="false">(J219+M219)*K219</f>
        <v>7</v>
      </c>
      <c r="O219" s="10"/>
    </row>
    <row r="220" s="9" customFormat="true" ht="31.05" hidden="false" customHeight="true" outlineLevel="0" collapsed="false">
      <c r="A220" s="21" t="s">
        <v>19</v>
      </c>
      <c r="B220" s="15" t="n">
        <v>217</v>
      </c>
      <c r="C220" s="15" t="s">
        <v>312</v>
      </c>
      <c r="D220" s="15" t="n">
        <v>2235020315</v>
      </c>
      <c r="E220" s="16" t="s">
        <v>181</v>
      </c>
      <c r="F220" s="15" t="s">
        <v>306</v>
      </c>
      <c r="G220" s="15" t="s">
        <v>19</v>
      </c>
      <c r="H220" s="15" t="s">
        <v>218</v>
      </c>
      <c r="I220" s="24" t="s">
        <v>24</v>
      </c>
      <c r="J220" s="24" t="n">
        <v>12</v>
      </c>
      <c r="K220" s="24" t="n">
        <v>0.5</v>
      </c>
      <c r="L220" s="12" t="s">
        <v>25</v>
      </c>
      <c r="M220" s="12" t="n">
        <v>2</v>
      </c>
      <c r="N220" s="17" t="n">
        <f aca="false">(J220+M220)*K220</f>
        <v>7</v>
      </c>
      <c r="O220" s="10"/>
    </row>
    <row r="221" s="9" customFormat="true" ht="31.05" hidden="false" customHeight="true" outlineLevel="0" collapsed="false">
      <c r="A221" s="21" t="s">
        <v>19</v>
      </c>
      <c r="B221" s="15" t="n">
        <v>218</v>
      </c>
      <c r="C221" s="15" t="s">
        <v>313</v>
      </c>
      <c r="D221" s="15" t="n">
        <v>19818509622</v>
      </c>
      <c r="E221" s="15" t="s">
        <v>30</v>
      </c>
      <c r="F221" s="15" t="s">
        <v>106</v>
      </c>
      <c r="G221" s="15" t="s">
        <v>19</v>
      </c>
      <c r="H221" s="15" t="s">
        <v>88</v>
      </c>
      <c r="I221" s="24" t="s">
        <v>89</v>
      </c>
      <c r="J221" s="24" t="n">
        <v>9</v>
      </c>
      <c r="K221" s="24" t="n">
        <v>1</v>
      </c>
      <c r="L221" s="12" t="s">
        <v>25</v>
      </c>
      <c r="M221" s="12" t="n">
        <v>2</v>
      </c>
      <c r="N221" s="17" t="n">
        <f aca="false">(J221+M221)*K221*0.5</f>
        <v>5.5</v>
      </c>
      <c r="O221" s="10" t="s">
        <v>90</v>
      </c>
    </row>
    <row r="222" s="9" customFormat="true" ht="31.05" hidden="false" customHeight="true" outlineLevel="0" collapsed="false">
      <c r="A222" s="21" t="s">
        <v>19</v>
      </c>
      <c r="B222" s="15" t="n">
        <v>219</v>
      </c>
      <c r="C222" s="15" t="s">
        <v>314</v>
      </c>
      <c r="D222" s="15" t="n">
        <v>2035020711</v>
      </c>
      <c r="E222" s="15" t="s">
        <v>30</v>
      </c>
      <c r="F222" s="15" t="s">
        <v>106</v>
      </c>
      <c r="G222" s="15" t="s">
        <v>19</v>
      </c>
      <c r="H222" s="15" t="s">
        <v>88</v>
      </c>
      <c r="I222" s="24" t="s">
        <v>89</v>
      </c>
      <c r="J222" s="24" t="n">
        <v>9</v>
      </c>
      <c r="K222" s="24" t="n">
        <v>1</v>
      </c>
      <c r="L222" s="12" t="s">
        <v>25</v>
      </c>
      <c r="M222" s="12" t="n">
        <v>2</v>
      </c>
      <c r="N222" s="17" t="n">
        <f aca="false">(J222+M222)*K222*0.5</f>
        <v>5.5</v>
      </c>
      <c r="O222" s="10" t="s">
        <v>90</v>
      </c>
    </row>
    <row r="223" s="9" customFormat="true" ht="31.05" hidden="false" customHeight="true" outlineLevel="0" collapsed="false">
      <c r="A223" s="21" t="s">
        <v>19</v>
      </c>
      <c r="B223" s="15" t="n">
        <v>220</v>
      </c>
      <c r="C223" s="15" t="s">
        <v>315</v>
      </c>
      <c r="D223" s="15" t="n">
        <v>2035020609</v>
      </c>
      <c r="E223" s="15" t="s">
        <v>35</v>
      </c>
      <c r="F223" s="15" t="s">
        <v>106</v>
      </c>
      <c r="G223" s="15" t="s">
        <v>19</v>
      </c>
      <c r="H223" s="15" t="s">
        <v>88</v>
      </c>
      <c r="I223" s="24" t="s">
        <v>89</v>
      </c>
      <c r="J223" s="24" t="n">
        <v>9</v>
      </c>
      <c r="K223" s="24" t="n">
        <v>1</v>
      </c>
      <c r="L223" s="12" t="s">
        <v>25</v>
      </c>
      <c r="M223" s="12" t="n">
        <v>2</v>
      </c>
      <c r="N223" s="17" t="n">
        <f aca="false">(J223+M223)*K223*0.5</f>
        <v>5.5</v>
      </c>
      <c r="O223" s="10" t="s">
        <v>90</v>
      </c>
    </row>
    <row r="224" s="9" customFormat="true" ht="31.05" hidden="false" customHeight="true" outlineLevel="0" collapsed="false">
      <c r="A224" s="21" t="s">
        <v>19</v>
      </c>
      <c r="B224" s="15" t="n">
        <v>221</v>
      </c>
      <c r="C224" s="15" t="s">
        <v>316</v>
      </c>
      <c r="D224" s="15" t="n">
        <v>2035020132</v>
      </c>
      <c r="E224" s="15" t="s">
        <v>30</v>
      </c>
      <c r="F224" s="15" t="s">
        <v>112</v>
      </c>
      <c r="G224" s="15" t="s">
        <v>19</v>
      </c>
      <c r="H224" s="15" t="s">
        <v>88</v>
      </c>
      <c r="I224" s="24" t="s">
        <v>89</v>
      </c>
      <c r="J224" s="24" t="n">
        <v>9</v>
      </c>
      <c r="K224" s="24" t="n">
        <v>1</v>
      </c>
      <c r="L224" s="12" t="s">
        <v>25</v>
      </c>
      <c r="M224" s="12" t="n">
        <v>2</v>
      </c>
      <c r="N224" s="17" t="n">
        <f aca="false">(J224+M224)*K224*0.5</f>
        <v>5.5</v>
      </c>
      <c r="O224" s="10" t="s">
        <v>90</v>
      </c>
    </row>
    <row r="225" s="9" customFormat="true" ht="31.05" hidden="false" customHeight="true" outlineLevel="0" collapsed="false">
      <c r="A225" s="15" t="s">
        <v>19</v>
      </c>
      <c r="B225" s="15" t="n">
        <v>222</v>
      </c>
      <c r="C225" s="15" t="s">
        <v>317</v>
      </c>
      <c r="D225" s="15" t="n">
        <v>2035020213</v>
      </c>
      <c r="E225" s="15" t="s">
        <v>30</v>
      </c>
      <c r="F225" s="15" t="s">
        <v>135</v>
      </c>
      <c r="G225" s="15" t="s">
        <v>19</v>
      </c>
      <c r="H225" s="15" t="s">
        <v>88</v>
      </c>
      <c r="I225" s="24" t="s">
        <v>89</v>
      </c>
      <c r="J225" s="24" t="n">
        <v>9</v>
      </c>
      <c r="K225" s="24" t="n">
        <v>1</v>
      </c>
      <c r="L225" s="12" t="s">
        <v>25</v>
      </c>
      <c r="M225" s="12" t="n">
        <v>2</v>
      </c>
      <c r="N225" s="17" t="n">
        <f aca="false">(J225+M225)*K225*0.5</f>
        <v>5.5</v>
      </c>
      <c r="O225" s="10" t="s">
        <v>90</v>
      </c>
    </row>
    <row r="226" s="9" customFormat="true" ht="31.05" hidden="false" customHeight="true" outlineLevel="0" collapsed="false">
      <c r="A226" s="15" t="s">
        <v>19</v>
      </c>
      <c r="B226" s="15" t="n">
        <v>223</v>
      </c>
      <c r="C226" s="15" t="s">
        <v>318</v>
      </c>
      <c r="D226" s="15" t="n">
        <v>2035020233</v>
      </c>
      <c r="E226" s="15" t="s">
        <v>30</v>
      </c>
      <c r="F226" s="15" t="s">
        <v>135</v>
      </c>
      <c r="G226" s="15" t="s">
        <v>19</v>
      </c>
      <c r="H226" s="15" t="s">
        <v>88</v>
      </c>
      <c r="I226" s="24" t="s">
        <v>89</v>
      </c>
      <c r="J226" s="24" t="n">
        <v>9</v>
      </c>
      <c r="K226" s="24" t="n">
        <v>1</v>
      </c>
      <c r="L226" s="12" t="s">
        <v>25</v>
      </c>
      <c r="M226" s="12" t="n">
        <v>2</v>
      </c>
      <c r="N226" s="17" t="n">
        <f aca="false">(J226+M226)*K226*0.5</f>
        <v>5.5</v>
      </c>
      <c r="O226" s="10" t="s">
        <v>90</v>
      </c>
    </row>
    <row r="227" s="9" customFormat="true" ht="31.05" hidden="false" customHeight="true" outlineLevel="0" collapsed="false">
      <c r="A227" s="15" t="s">
        <v>19</v>
      </c>
      <c r="B227" s="15" t="n">
        <v>224</v>
      </c>
      <c r="C227" s="15" t="s">
        <v>319</v>
      </c>
      <c r="D227" s="15" t="n">
        <v>2035020233</v>
      </c>
      <c r="E227" s="15" t="s">
        <v>181</v>
      </c>
      <c r="F227" s="15" t="s">
        <v>135</v>
      </c>
      <c r="G227" s="15" t="s">
        <v>19</v>
      </c>
      <c r="H227" s="15" t="s">
        <v>88</v>
      </c>
      <c r="I227" s="24" t="s">
        <v>89</v>
      </c>
      <c r="J227" s="24" t="n">
        <v>9</v>
      </c>
      <c r="K227" s="24" t="n">
        <v>1</v>
      </c>
      <c r="L227" s="12" t="s">
        <v>25</v>
      </c>
      <c r="M227" s="12" t="n">
        <v>2</v>
      </c>
      <c r="N227" s="17" t="n">
        <f aca="false">(J227+M227)*K227*0.5</f>
        <v>5.5</v>
      </c>
      <c r="O227" s="10" t="s">
        <v>90</v>
      </c>
    </row>
    <row r="228" s="9" customFormat="true" ht="31.05" hidden="false" customHeight="true" outlineLevel="0" collapsed="false">
      <c r="A228" s="15" t="s">
        <v>19</v>
      </c>
      <c r="B228" s="15" t="n">
        <v>225</v>
      </c>
      <c r="C228" s="15" t="s">
        <v>320</v>
      </c>
      <c r="D228" s="15" t="n">
        <v>2035020204</v>
      </c>
      <c r="E228" s="15" t="s">
        <v>30</v>
      </c>
      <c r="F228" s="15" t="s">
        <v>135</v>
      </c>
      <c r="G228" s="15" t="s">
        <v>19</v>
      </c>
      <c r="H228" s="15" t="s">
        <v>88</v>
      </c>
      <c r="I228" s="24" t="s">
        <v>89</v>
      </c>
      <c r="J228" s="24" t="n">
        <v>9</v>
      </c>
      <c r="K228" s="24" t="n">
        <v>1</v>
      </c>
      <c r="L228" s="12" t="s">
        <v>25</v>
      </c>
      <c r="M228" s="12" t="n">
        <v>2</v>
      </c>
      <c r="N228" s="17" t="n">
        <f aca="false">(J228+M228)*K228*0.5</f>
        <v>5.5</v>
      </c>
      <c r="O228" s="10" t="s">
        <v>90</v>
      </c>
    </row>
    <row r="229" s="9" customFormat="true" ht="31.05" hidden="false" customHeight="true" outlineLevel="0" collapsed="false">
      <c r="A229" s="21" t="s">
        <v>19</v>
      </c>
      <c r="B229" s="15" t="n">
        <v>226</v>
      </c>
      <c r="C229" s="15" t="s">
        <v>321</v>
      </c>
      <c r="D229" s="15" t="n">
        <v>2035020402</v>
      </c>
      <c r="E229" s="21" t="s">
        <v>30</v>
      </c>
      <c r="F229" s="21" t="s">
        <v>142</v>
      </c>
      <c r="G229" s="21" t="s">
        <v>19</v>
      </c>
      <c r="H229" s="21" t="s">
        <v>88</v>
      </c>
      <c r="I229" s="24" t="s">
        <v>89</v>
      </c>
      <c r="J229" s="24" t="n">
        <v>9</v>
      </c>
      <c r="K229" s="24" t="n">
        <v>1</v>
      </c>
      <c r="L229" s="12" t="s">
        <v>25</v>
      </c>
      <c r="M229" s="12" t="n">
        <v>2</v>
      </c>
      <c r="N229" s="17" t="n">
        <f aca="false">(J229+M229)*K229*0.5</f>
        <v>5.5</v>
      </c>
      <c r="O229" s="10" t="s">
        <v>90</v>
      </c>
    </row>
    <row r="230" s="9" customFormat="true" ht="31.05" hidden="false" customHeight="true" outlineLevel="0" collapsed="false">
      <c r="A230" s="21" t="s">
        <v>19</v>
      </c>
      <c r="B230" s="15" t="n">
        <v>227</v>
      </c>
      <c r="C230" s="15" t="s">
        <v>322</v>
      </c>
      <c r="D230" s="15" t="n">
        <v>2035020630</v>
      </c>
      <c r="E230" s="21" t="s">
        <v>30</v>
      </c>
      <c r="F230" s="21" t="s">
        <v>142</v>
      </c>
      <c r="G230" s="21" t="s">
        <v>19</v>
      </c>
      <c r="H230" s="21" t="s">
        <v>88</v>
      </c>
      <c r="I230" s="24" t="s">
        <v>89</v>
      </c>
      <c r="J230" s="24" t="n">
        <v>9</v>
      </c>
      <c r="K230" s="24" t="n">
        <v>1</v>
      </c>
      <c r="L230" s="12" t="s">
        <v>25</v>
      </c>
      <c r="M230" s="12" t="n">
        <v>2</v>
      </c>
      <c r="N230" s="17" t="n">
        <f aca="false">(J230+M230)*K230*0.5</f>
        <v>5.5</v>
      </c>
      <c r="O230" s="10" t="s">
        <v>90</v>
      </c>
    </row>
    <row r="231" s="9" customFormat="true" ht="31.05" hidden="false" customHeight="true" outlineLevel="0" collapsed="false">
      <c r="A231" s="21" t="s">
        <v>19</v>
      </c>
      <c r="B231" s="15" t="n">
        <v>228</v>
      </c>
      <c r="C231" s="15" t="s">
        <v>323</v>
      </c>
      <c r="D231" s="15" t="n">
        <v>2035020533</v>
      </c>
      <c r="E231" s="21" t="s">
        <v>30</v>
      </c>
      <c r="F231" s="21" t="s">
        <v>142</v>
      </c>
      <c r="G231" s="21" t="s">
        <v>19</v>
      </c>
      <c r="H231" s="21" t="s">
        <v>88</v>
      </c>
      <c r="I231" s="24" t="s">
        <v>89</v>
      </c>
      <c r="J231" s="24" t="n">
        <v>9</v>
      </c>
      <c r="K231" s="24" t="n">
        <v>1</v>
      </c>
      <c r="L231" s="12" t="s">
        <v>25</v>
      </c>
      <c r="M231" s="12" t="n">
        <v>2</v>
      </c>
      <c r="N231" s="17" t="n">
        <f aca="false">(J231+M231)*K231*0.5</f>
        <v>5.5</v>
      </c>
      <c r="O231" s="10" t="s">
        <v>90</v>
      </c>
    </row>
    <row r="232" s="9" customFormat="true" ht="31.05" hidden="false" customHeight="true" outlineLevel="0" collapsed="false">
      <c r="A232" s="21" t="s">
        <v>19</v>
      </c>
      <c r="B232" s="15" t="n">
        <v>229</v>
      </c>
      <c r="C232" s="15" t="s">
        <v>324</v>
      </c>
      <c r="D232" s="15" t="n">
        <v>2035020717</v>
      </c>
      <c r="E232" s="21" t="s">
        <v>30</v>
      </c>
      <c r="F232" s="21" t="s">
        <v>142</v>
      </c>
      <c r="G232" s="21" t="s">
        <v>19</v>
      </c>
      <c r="H232" s="21" t="s">
        <v>88</v>
      </c>
      <c r="I232" s="24" t="s">
        <v>89</v>
      </c>
      <c r="J232" s="24" t="n">
        <v>9</v>
      </c>
      <c r="K232" s="24" t="n">
        <v>1</v>
      </c>
      <c r="L232" s="12" t="s">
        <v>25</v>
      </c>
      <c r="M232" s="12" t="n">
        <v>2</v>
      </c>
      <c r="N232" s="17" t="n">
        <f aca="false">(J232+M232)*K232*0.5</f>
        <v>5.5</v>
      </c>
      <c r="O232" s="10" t="s">
        <v>90</v>
      </c>
    </row>
    <row r="233" s="9" customFormat="true" ht="31.05" hidden="false" customHeight="true" outlineLevel="0" collapsed="false">
      <c r="A233" s="21" t="s">
        <v>19</v>
      </c>
      <c r="B233" s="15" t="n">
        <v>230</v>
      </c>
      <c r="C233" s="15" t="s">
        <v>325</v>
      </c>
      <c r="D233" s="15" t="n">
        <v>2035020801</v>
      </c>
      <c r="E233" s="21" t="s">
        <v>30</v>
      </c>
      <c r="F233" s="21" t="s">
        <v>142</v>
      </c>
      <c r="G233" s="21" t="s">
        <v>19</v>
      </c>
      <c r="H233" s="21" t="s">
        <v>88</v>
      </c>
      <c r="I233" s="24" t="s">
        <v>89</v>
      </c>
      <c r="J233" s="24" t="n">
        <v>9</v>
      </c>
      <c r="K233" s="24" t="n">
        <v>1</v>
      </c>
      <c r="L233" s="12" t="s">
        <v>25</v>
      </c>
      <c r="M233" s="12" t="n">
        <v>2</v>
      </c>
      <c r="N233" s="17" t="n">
        <f aca="false">(J233+M233)*K233*0.5</f>
        <v>5.5</v>
      </c>
      <c r="O233" s="10" t="s">
        <v>90</v>
      </c>
    </row>
    <row r="234" s="9" customFormat="true" ht="31.05" hidden="false" customHeight="true" outlineLevel="0" collapsed="false">
      <c r="A234" s="21" t="s">
        <v>19</v>
      </c>
      <c r="B234" s="15" t="n">
        <v>231</v>
      </c>
      <c r="C234" s="15" t="s">
        <v>326</v>
      </c>
      <c r="D234" s="15" t="n">
        <v>2035020806</v>
      </c>
      <c r="E234" s="21" t="s">
        <v>30</v>
      </c>
      <c r="F234" s="21" t="s">
        <v>142</v>
      </c>
      <c r="G234" s="21" t="s">
        <v>19</v>
      </c>
      <c r="H234" s="21" t="s">
        <v>88</v>
      </c>
      <c r="I234" s="24" t="s">
        <v>89</v>
      </c>
      <c r="J234" s="24" t="n">
        <v>9</v>
      </c>
      <c r="K234" s="24" t="n">
        <v>1</v>
      </c>
      <c r="L234" s="12" t="s">
        <v>25</v>
      </c>
      <c r="M234" s="12" t="n">
        <v>2</v>
      </c>
      <c r="N234" s="17" t="n">
        <f aca="false">(J234+M234)*K234*0.5</f>
        <v>5.5</v>
      </c>
      <c r="O234" s="10" t="s">
        <v>90</v>
      </c>
    </row>
    <row r="235" s="9" customFormat="true" ht="31.05" hidden="false" customHeight="true" outlineLevel="0" collapsed="false">
      <c r="A235" s="21" t="s">
        <v>19</v>
      </c>
      <c r="B235" s="15" t="n">
        <v>232</v>
      </c>
      <c r="C235" s="15" t="s">
        <v>327</v>
      </c>
      <c r="D235" s="15" t="n">
        <v>2035020616</v>
      </c>
      <c r="E235" s="21" t="s">
        <v>30</v>
      </c>
      <c r="F235" s="21" t="s">
        <v>142</v>
      </c>
      <c r="G235" s="21" t="s">
        <v>19</v>
      </c>
      <c r="H235" s="21" t="s">
        <v>88</v>
      </c>
      <c r="I235" s="24" t="s">
        <v>89</v>
      </c>
      <c r="J235" s="24" t="n">
        <v>9</v>
      </c>
      <c r="K235" s="24" t="n">
        <v>1</v>
      </c>
      <c r="L235" s="12" t="s">
        <v>25</v>
      </c>
      <c r="M235" s="12" t="n">
        <v>2</v>
      </c>
      <c r="N235" s="17" t="n">
        <f aca="false">(J235+M235)*K235*0.5</f>
        <v>5.5</v>
      </c>
      <c r="O235" s="10" t="s">
        <v>90</v>
      </c>
    </row>
    <row r="236" s="9" customFormat="true" ht="31.05" hidden="false" customHeight="true" outlineLevel="0" collapsed="false">
      <c r="A236" s="21" t="s">
        <v>19</v>
      </c>
      <c r="B236" s="15" t="n">
        <v>233</v>
      </c>
      <c r="C236" s="15" t="s">
        <v>328</v>
      </c>
      <c r="D236" s="15" t="n">
        <v>2035020723</v>
      </c>
      <c r="E236" s="15" t="s">
        <v>30</v>
      </c>
      <c r="F236" s="15" t="s">
        <v>149</v>
      </c>
      <c r="G236" s="15" t="s">
        <v>19</v>
      </c>
      <c r="H236" s="15" t="s">
        <v>88</v>
      </c>
      <c r="I236" s="24" t="s">
        <v>89</v>
      </c>
      <c r="J236" s="24" t="n">
        <v>9</v>
      </c>
      <c r="K236" s="24" t="n">
        <v>1</v>
      </c>
      <c r="L236" s="12" t="s">
        <v>25</v>
      </c>
      <c r="M236" s="12" t="n">
        <v>2</v>
      </c>
      <c r="N236" s="17" t="n">
        <f aca="false">(J236+M236)*K236*0.5</f>
        <v>5.5</v>
      </c>
      <c r="O236" s="10" t="s">
        <v>90</v>
      </c>
    </row>
    <row r="237" s="9" customFormat="true" ht="31.05" hidden="false" customHeight="true" outlineLevel="0" collapsed="false">
      <c r="A237" s="21" t="s">
        <v>19</v>
      </c>
      <c r="B237" s="15" t="n">
        <v>234</v>
      </c>
      <c r="C237" s="15" t="s">
        <v>329</v>
      </c>
      <c r="D237" s="15" t="n">
        <v>2035020217</v>
      </c>
      <c r="E237" s="15" t="s">
        <v>30</v>
      </c>
      <c r="F237" s="15" t="s">
        <v>149</v>
      </c>
      <c r="G237" s="15" t="s">
        <v>19</v>
      </c>
      <c r="H237" s="15" t="s">
        <v>88</v>
      </c>
      <c r="I237" s="24" t="s">
        <v>89</v>
      </c>
      <c r="J237" s="24" t="n">
        <v>9</v>
      </c>
      <c r="K237" s="24" t="n">
        <v>1</v>
      </c>
      <c r="L237" s="12" t="s">
        <v>25</v>
      </c>
      <c r="M237" s="12" t="n">
        <v>2</v>
      </c>
      <c r="N237" s="17" t="n">
        <f aca="false">(J237+M237)*K237*0.5</f>
        <v>5.5</v>
      </c>
      <c r="O237" s="10" t="s">
        <v>90</v>
      </c>
    </row>
    <row r="238" s="9" customFormat="true" ht="31.05" hidden="false" customHeight="true" outlineLevel="0" collapsed="false">
      <c r="A238" s="21" t="s">
        <v>19</v>
      </c>
      <c r="B238" s="15" t="n">
        <v>235</v>
      </c>
      <c r="C238" s="15" t="s">
        <v>330</v>
      </c>
      <c r="D238" s="15" t="n">
        <v>2035020122</v>
      </c>
      <c r="E238" s="15" t="s">
        <v>30</v>
      </c>
      <c r="F238" s="15" t="s">
        <v>149</v>
      </c>
      <c r="G238" s="15" t="s">
        <v>19</v>
      </c>
      <c r="H238" s="15" t="s">
        <v>88</v>
      </c>
      <c r="I238" s="24" t="s">
        <v>89</v>
      </c>
      <c r="J238" s="24" t="n">
        <v>9</v>
      </c>
      <c r="K238" s="24" t="n">
        <v>1</v>
      </c>
      <c r="L238" s="12" t="s">
        <v>25</v>
      </c>
      <c r="M238" s="12" t="n">
        <v>2</v>
      </c>
      <c r="N238" s="17" t="n">
        <f aca="false">(J238+M238)*K238*0.5</f>
        <v>5.5</v>
      </c>
      <c r="O238" s="10" t="s">
        <v>90</v>
      </c>
    </row>
    <row r="239" s="9" customFormat="true" ht="31.05" hidden="false" customHeight="true" outlineLevel="0" collapsed="false">
      <c r="A239" s="21" t="s">
        <v>19</v>
      </c>
      <c r="B239" s="15" t="n">
        <v>236</v>
      </c>
      <c r="C239" s="15" t="s">
        <v>331</v>
      </c>
      <c r="D239" s="15" t="n">
        <v>2035020323</v>
      </c>
      <c r="E239" s="15" t="s">
        <v>30</v>
      </c>
      <c r="F239" s="15" t="s">
        <v>149</v>
      </c>
      <c r="G239" s="15" t="s">
        <v>19</v>
      </c>
      <c r="H239" s="15" t="s">
        <v>88</v>
      </c>
      <c r="I239" s="24" t="s">
        <v>89</v>
      </c>
      <c r="J239" s="24" t="n">
        <v>9</v>
      </c>
      <c r="K239" s="24" t="n">
        <v>1</v>
      </c>
      <c r="L239" s="12" t="s">
        <v>25</v>
      </c>
      <c r="M239" s="12" t="n">
        <v>2</v>
      </c>
      <c r="N239" s="17" t="n">
        <f aca="false">(J239+M239)*K239*0.5</f>
        <v>5.5</v>
      </c>
      <c r="O239" s="10" t="s">
        <v>90</v>
      </c>
    </row>
    <row r="240" s="9" customFormat="true" ht="31.05" hidden="false" customHeight="true" outlineLevel="0" collapsed="false">
      <c r="A240" s="21" t="s">
        <v>19</v>
      </c>
      <c r="B240" s="15" t="n">
        <v>237</v>
      </c>
      <c r="C240" s="15" t="s">
        <v>332</v>
      </c>
      <c r="D240" s="15" t="n">
        <v>2035020827</v>
      </c>
      <c r="E240" s="15" t="s">
        <v>30</v>
      </c>
      <c r="F240" s="15" t="s">
        <v>156</v>
      </c>
      <c r="G240" s="15" t="s">
        <v>19</v>
      </c>
      <c r="H240" s="15" t="s">
        <v>88</v>
      </c>
      <c r="I240" s="24" t="s">
        <v>89</v>
      </c>
      <c r="J240" s="24" t="n">
        <v>9</v>
      </c>
      <c r="K240" s="24" t="n">
        <v>1</v>
      </c>
      <c r="L240" s="12" t="s">
        <v>25</v>
      </c>
      <c r="M240" s="12" t="n">
        <v>2</v>
      </c>
      <c r="N240" s="17" t="n">
        <f aca="false">(J240+M240)*K240*0.5</f>
        <v>5.5</v>
      </c>
      <c r="O240" s="10" t="s">
        <v>90</v>
      </c>
    </row>
    <row r="241" s="9" customFormat="true" ht="31.05" hidden="false" customHeight="true" outlineLevel="0" collapsed="false">
      <c r="A241" s="21" t="s">
        <v>19</v>
      </c>
      <c r="B241" s="15" t="n">
        <v>238</v>
      </c>
      <c r="C241" s="15" t="s">
        <v>333</v>
      </c>
      <c r="D241" s="15" t="n">
        <v>2035020519</v>
      </c>
      <c r="E241" s="15" t="s">
        <v>30</v>
      </c>
      <c r="F241" s="15" t="s">
        <v>156</v>
      </c>
      <c r="G241" s="15" t="s">
        <v>19</v>
      </c>
      <c r="H241" s="15" t="s">
        <v>88</v>
      </c>
      <c r="I241" s="24" t="s">
        <v>89</v>
      </c>
      <c r="J241" s="24" t="n">
        <v>9</v>
      </c>
      <c r="K241" s="24" t="n">
        <v>1</v>
      </c>
      <c r="L241" s="12" t="s">
        <v>25</v>
      </c>
      <c r="M241" s="12" t="n">
        <v>2</v>
      </c>
      <c r="N241" s="17" t="n">
        <f aca="false">(J241+M241)*K241*0.5</f>
        <v>5.5</v>
      </c>
      <c r="O241" s="10" t="s">
        <v>90</v>
      </c>
    </row>
    <row r="242" s="9" customFormat="true" ht="31.05" hidden="false" customHeight="true" outlineLevel="0" collapsed="false">
      <c r="A242" s="21" t="s">
        <v>19</v>
      </c>
      <c r="B242" s="15" t="n">
        <v>239</v>
      </c>
      <c r="C242" s="15" t="s">
        <v>160</v>
      </c>
      <c r="D242" s="15" t="n">
        <v>2035020421</v>
      </c>
      <c r="E242" s="15" t="s">
        <v>30</v>
      </c>
      <c r="F242" s="15" t="s">
        <v>156</v>
      </c>
      <c r="G242" s="15" t="s">
        <v>19</v>
      </c>
      <c r="H242" s="15" t="s">
        <v>88</v>
      </c>
      <c r="I242" s="24" t="s">
        <v>89</v>
      </c>
      <c r="J242" s="24" t="n">
        <v>9</v>
      </c>
      <c r="K242" s="24" t="n">
        <v>1</v>
      </c>
      <c r="L242" s="12" t="s">
        <v>25</v>
      </c>
      <c r="M242" s="12" t="n">
        <v>2</v>
      </c>
      <c r="N242" s="17" t="n">
        <f aca="false">(J242+M242)*K242*0.5</f>
        <v>5.5</v>
      </c>
      <c r="O242" s="10" t="s">
        <v>90</v>
      </c>
    </row>
    <row r="243" s="9" customFormat="true" ht="31.05" hidden="false" customHeight="true" outlineLevel="0" collapsed="false">
      <c r="A243" s="21" t="s">
        <v>19</v>
      </c>
      <c r="B243" s="15" t="n">
        <v>240</v>
      </c>
      <c r="C243" s="15" t="s">
        <v>334</v>
      </c>
      <c r="D243" s="15" t="n">
        <v>2135020129</v>
      </c>
      <c r="E243" s="15" t="s">
        <v>30</v>
      </c>
      <c r="F243" s="15" t="s">
        <v>165</v>
      </c>
      <c r="G243" s="15" t="s">
        <v>19</v>
      </c>
      <c r="H243" s="15" t="s">
        <v>88</v>
      </c>
      <c r="I243" s="24" t="s">
        <v>89</v>
      </c>
      <c r="J243" s="24" t="n">
        <v>9</v>
      </c>
      <c r="K243" s="24" t="n">
        <v>1</v>
      </c>
      <c r="L243" s="12" t="s">
        <v>25</v>
      </c>
      <c r="M243" s="12" t="n">
        <v>2</v>
      </c>
      <c r="N243" s="17" t="n">
        <f aca="false">(J243+M243)*K243*0.5</f>
        <v>5.5</v>
      </c>
      <c r="O243" s="10" t="s">
        <v>90</v>
      </c>
    </row>
    <row r="244" s="9" customFormat="true" ht="31.05" hidden="false" customHeight="true" outlineLevel="0" collapsed="false">
      <c r="A244" s="21" t="s">
        <v>19</v>
      </c>
      <c r="B244" s="15" t="n">
        <v>241</v>
      </c>
      <c r="C244" s="15" t="s">
        <v>335</v>
      </c>
      <c r="D244" s="15" t="n">
        <v>2135020512</v>
      </c>
      <c r="E244" s="15" t="s">
        <v>30</v>
      </c>
      <c r="F244" s="15" t="s">
        <v>213</v>
      </c>
      <c r="G244" s="15" t="s">
        <v>19</v>
      </c>
      <c r="H244" s="15" t="s">
        <v>88</v>
      </c>
      <c r="I244" s="24" t="s">
        <v>89</v>
      </c>
      <c r="J244" s="24" t="n">
        <v>9</v>
      </c>
      <c r="K244" s="24" t="n">
        <v>1</v>
      </c>
      <c r="L244" s="12" t="s">
        <v>25</v>
      </c>
      <c r="M244" s="12" t="n">
        <v>2</v>
      </c>
      <c r="N244" s="17" t="n">
        <f aca="false">(J244+M244)*K244*0.5</f>
        <v>5.5</v>
      </c>
      <c r="O244" s="10" t="s">
        <v>90</v>
      </c>
    </row>
    <row r="245" s="9" customFormat="true" ht="31.05" hidden="false" customHeight="true" outlineLevel="0" collapsed="false">
      <c r="A245" s="21" t="s">
        <v>19</v>
      </c>
      <c r="B245" s="15" t="n">
        <v>242</v>
      </c>
      <c r="C245" s="15" t="s">
        <v>336</v>
      </c>
      <c r="D245" s="15" t="n">
        <v>2135020215</v>
      </c>
      <c r="E245" s="15" t="s">
        <v>30</v>
      </c>
      <c r="F245" s="15" t="s">
        <v>213</v>
      </c>
      <c r="G245" s="15" t="s">
        <v>19</v>
      </c>
      <c r="H245" s="15" t="s">
        <v>88</v>
      </c>
      <c r="I245" s="24" t="s">
        <v>89</v>
      </c>
      <c r="J245" s="24" t="n">
        <v>9</v>
      </c>
      <c r="K245" s="24" t="n">
        <v>1</v>
      </c>
      <c r="L245" s="12" t="s">
        <v>25</v>
      </c>
      <c r="M245" s="12" t="n">
        <v>2</v>
      </c>
      <c r="N245" s="17" t="n">
        <f aca="false">(J245+M245)*K245*0.5</f>
        <v>5.5</v>
      </c>
      <c r="O245" s="10" t="s">
        <v>90</v>
      </c>
    </row>
    <row r="246" s="9" customFormat="true" ht="31.05" hidden="false" customHeight="true" outlineLevel="0" collapsed="false">
      <c r="A246" s="21" t="s">
        <v>19</v>
      </c>
      <c r="B246" s="15" t="n">
        <v>243</v>
      </c>
      <c r="C246" s="15" t="s">
        <v>337</v>
      </c>
      <c r="D246" s="15" t="n">
        <v>2235020714</v>
      </c>
      <c r="E246" s="15" t="s">
        <v>30</v>
      </c>
      <c r="F246" s="15" t="s">
        <v>281</v>
      </c>
      <c r="G246" s="15" t="s">
        <v>19</v>
      </c>
      <c r="H246" s="15" t="s">
        <v>88</v>
      </c>
      <c r="I246" s="24" t="s">
        <v>89</v>
      </c>
      <c r="J246" s="24" t="n">
        <v>9</v>
      </c>
      <c r="K246" s="24" t="n">
        <v>0.5</v>
      </c>
      <c r="L246" s="12" t="s">
        <v>25</v>
      </c>
      <c r="M246" s="12" t="n">
        <v>2</v>
      </c>
      <c r="N246" s="17" t="n">
        <f aca="false">(J246+M246)*K246*0.5</f>
        <v>2.75</v>
      </c>
      <c r="O246" s="10" t="s">
        <v>90</v>
      </c>
    </row>
    <row r="247" s="9" customFormat="true" ht="31.05" hidden="false" customHeight="true" outlineLevel="0" collapsed="false">
      <c r="A247" s="21" t="s">
        <v>19</v>
      </c>
      <c r="B247" s="15" t="n">
        <v>244</v>
      </c>
      <c r="C247" s="15" t="s">
        <v>338</v>
      </c>
      <c r="D247" s="15" t="n">
        <v>2235020513</v>
      </c>
      <c r="E247" s="15" t="s">
        <v>30</v>
      </c>
      <c r="F247" s="15" t="s">
        <v>281</v>
      </c>
      <c r="G247" s="15" t="s">
        <v>19</v>
      </c>
      <c r="H247" s="15" t="s">
        <v>88</v>
      </c>
      <c r="I247" s="24" t="s">
        <v>89</v>
      </c>
      <c r="J247" s="24" t="n">
        <v>9</v>
      </c>
      <c r="K247" s="24" t="n">
        <v>0.5</v>
      </c>
      <c r="L247" s="12" t="s">
        <v>25</v>
      </c>
      <c r="M247" s="12" t="n">
        <v>2</v>
      </c>
      <c r="N247" s="17" t="n">
        <f aca="false">(J247+M247)*K247*0.5</f>
        <v>2.75</v>
      </c>
      <c r="O247" s="10" t="s">
        <v>90</v>
      </c>
    </row>
    <row r="248" s="9" customFormat="true" ht="31.05" hidden="false" customHeight="true" outlineLevel="0" collapsed="false">
      <c r="A248" s="21" t="s">
        <v>19</v>
      </c>
      <c r="B248" s="15" t="n">
        <v>245</v>
      </c>
      <c r="C248" s="15" t="s">
        <v>339</v>
      </c>
      <c r="D248" s="15" t="n">
        <v>2235020704</v>
      </c>
      <c r="E248" s="15" t="s">
        <v>30</v>
      </c>
      <c r="F248" s="15" t="s">
        <v>281</v>
      </c>
      <c r="G248" s="15" t="s">
        <v>19</v>
      </c>
      <c r="H248" s="15" t="s">
        <v>88</v>
      </c>
      <c r="I248" s="24" t="s">
        <v>89</v>
      </c>
      <c r="J248" s="24" t="n">
        <v>9</v>
      </c>
      <c r="K248" s="24" t="n">
        <v>0.5</v>
      </c>
      <c r="L248" s="12" t="s">
        <v>25</v>
      </c>
      <c r="M248" s="12" t="n">
        <v>2</v>
      </c>
      <c r="N248" s="17" t="n">
        <f aca="false">(J248+M248)*K248*0.5</f>
        <v>2.75</v>
      </c>
      <c r="O248" s="10" t="s">
        <v>90</v>
      </c>
    </row>
    <row r="249" s="9" customFormat="true" ht="31.05" hidden="false" customHeight="true" outlineLevel="0" collapsed="false">
      <c r="A249" s="21" t="s">
        <v>19</v>
      </c>
      <c r="B249" s="15" t="n">
        <v>246</v>
      </c>
      <c r="C249" s="15" t="s">
        <v>340</v>
      </c>
      <c r="D249" s="15" t="n">
        <v>2235020131</v>
      </c>
      <c r="E249" s="15" t="s">
        <v>30</v>
      </c>
      <c r="F249" s="15" t="s">
        <v>243</v>
      </c>
      <c r="G249" s="15" t="s">
        <v>19</v>
      </c>
      <c r="H249" s="15" t="s">
        <v>88</v>
      </c>
      <c r="I249" s="24" t="s">
        <v>89</v>
      </c>
      <c r="J249" s="24" t="n">
        <v>9</v>
      </c>
      <c r="K249" s="24" t="n">
        <v>0.5</v>
      </c>
      <c r="L249" s="12" t="s">
        <v>25</v>
      </c>
      <c r="M249" s="12" t="n">
        <v>2</v>
      </c>
      <c r="N249" s="17" t="n">
        <f aca="false">(J249+M249)*K249*0.5</f>
        <v>2.75</v>
      </c>
      <c r="O249" s="10" t="s">
        <v>90</v>
      </c>
    </row>
    <row r="250" s="9" customFormat="true" ht="31.05" hidden="false" customHeight="true" outlineLevel="0" collapsed="false">
      <c r="A250" s="21" t="s">
        <v>19</v>
      </c>
      <c r="B250" s="15" t="n">
        <v>247</v>
      </c>
      <c r="C250" s="15" t="s">
        <v>341</v>
      </c>
      <c r="D250" s="15" t="n">
        <v>2235020126</v>
      </c>
      <c r="E250" s="15" t="s">
        <v>181</v>
      </c>
      <c r="F250" s="15" t="s">
        <v>243</v>
      </c>
      <c r="G250" s="15" t="s">
        <v>19</v>
      </c>
      <c r="H250" s="15" t="s">
        <v>88</v>
      </c>
      <c r="I250" s="24" t="s">
        <v>89</v>
      </c>
      <c r="J250" s="24" t="n">
        <v>9</v>
      </c>
      <c r="K250" s="24" t="n">
        <v>0.5</v>
      </c>
      <c r="L250" s="12" t="s">
        <v>25</v>
      </c>
      <c r="M250" s="12" t="n">
        <v>2</v>
      </c>
      <c r="N250" s="17" t="n">
        <f aca="false">(J250+M250)*K250*0.5</f>
        <v>2.75</v>
      </c>
      <c r="O250" s="10" t="s">
        <v>90</v>
      </c>
    </row>
    <row r="251" s="9" customFormat="true" ht="31.05" hidden="false" customHeight="true" outlineLevel="0" collapsed="false">
      <c r="A251" s="21" t="s">
        <v>19</v>
      </c>
      <c r="B251" s="15" t="n">
        <v>248</v>
      </c>
      <c r="C251" s="15" t="s">
        <v>342</v>
      </c>
      <c r="D251" s="15" t="n">
        <v>2235020110</v>
      </c>
      <c r="E251" s="15" t="s">
        <v>30</v>
      </c>
      <c r="F251" s="15" t="s">
        <v>243</v>
      </c>
      <c r="G251" s="15" t="s">
        <v>19</v>
      </c>
      <c r="H251" s="15" t="s">
        <v>88</v>
      </c>
      <c r="I251" s="24" t="s">
        <v>89</v>
      </c>
      <c r="J251" s="24" t="n">
        <v>9</v>
      </c>
      <c r="K251" s="24" t="n">
        <v>0.5</v>
      </c>
      <c r="L251" s="12" t="s">
        <v>25</v>
      </c>
      <c r="M251" s="12" t="n">
        <v>2</v>
      </c>
      <c r="N251" s="17" t="n">
        <f aca="false">(J251+M251)*K251*0.5</f>
        <v>2.75</v>
      </c>
      <c r="O251" s="10" t="s">
        <v>90</v>
      </c>
    </row>
    <row r="252" s="9" customFormat="true" ht="31.05" hidden="false" customHeight="true" outlineLevel="0" collapsed="false">
      <c r="A252" s="21" t="s">
        <v>19</v>
      </c>
      <c r="B252" s="15" t="n">
        <v>249</v>
      </c>
      <c r="C252" s="15" t="s">
        <v>343</v>
      </c>
      <c r="D252" s="15" t="n">
        <v>2235020604</v>
      </c>
      <c r="E252" s="15" t="s">
        <v>181</v>
      </c>
      <c r="F252" s="15" t="s">
        <v>232</v>
      </c>
      <c r="G252" s="15" t="s">
        <v>19</v>
      </c>
      <c r="H252" s="15" t="s">
        <v>88</v>
      </c>
      <c r="I252" s="24" t="s">
        <v>89</v>
      </c>
      <c r="J252" s="24" t="n">
        <v>9</v>
      </c>
      <c r="K252" s="24" t="n">
        <v>0.5</v>
      </c>
      <c r="L252" s="12" t="s">
        <v>25</v>
      </c>
      <c r="M252" s="12" t="n">
        <v>2</v>
      </c>
      <c r="N252" s="17" t="n">
        <f aca="false">(J252+M252)*K252*0.5</f>
        <v>2.75</v>
      </c>
      <c r="O252" s="10" t="s">
        <v>90</v>
      </c>
    </row>
    <row r="253" s="9" customFormat="true" ht="31.05" hidden="false" customHeight="true" outlineLevel="0" collapsed="false">
      <c r="A253" s="21" t="s">
        <v>19</v>
      </c>
      <c r="B253" s="15" t="n">
        <v>250</v>
      </c>
      <c r="C253" s="15" t="s">
        <v>344</v>
      </c>
      <c r="D253" s="15" t="n">
        <v>2235020729</v>
      </c>
      <c r="E253" s="15" t="s">
        <v>181</v>
      </c>
      <c r="F253" s="15" t="s">
        <v>232</v>
      </c>
      <c r="G253" s="15" t="s">
        <v>19</v>
      </c>
      <c r="H253" s="15" t="s">
        <v>88</v>
      </c>
      <c r="I253" s="24" t="s">
        <v>89</v>
      </c>
      <c r="J253" s="24" t="n">
        <v>9</v>
      </c>
      <c r="K253" s="24" t="n">
        <v>0.5</v>
      </c>
      <c r="L253" s="12" t="s">
        <v>25</v>
      </c>
      <c r="M253" s="12" t="n">
        <v>2</v>
      </c>
      <c r="N253" s="17" t="n">
        <f aca="false">(J253+M253)*K253*0.5</f>
        <v>2.75</v>
      </c>
      <c r="O253" s="10" t="s">
        <v>90</v>
      </c>
    </row>
    <row r="254" s="9" customFormat="true" ht="31.05" hidden="false" customHeight="true" outlineLevel="0" collapsed="false">
      <c r="A254" s="21" t="s">
        <v>19</v>
      </c>
      <c r="B254" s="15" t="n">
        <v>251</v>
      </c>
      <c r="C254" s="15" t="s">
        <v>345</v>
      </c>
      <c r="D254" s="15" t="n">
        <v>2235020521</v>
      </c>
      <c r="E254" s="15" t="s">
        <v>30</v>
      </c>
      <c r="F254" s="15" t="s">
        <v>232</v>
      </c>
      <c r="G254" s="15" t="s">
        <v>19</v>
      </c>
      <c r="H254" s="15" t="s">
        <v>88</v>
      </c>
      <c r="I254" s="24" t="s">
        <v>89</v>
      </c>
      <c r="J254" s="24" t="n">
        <v>9</v>
      </c>
      <c r="K254" s="24" t="n">
        <v>0.5</v>
      </c>
      <c r="L254" s="12" t="s">
        <v>25</v>
      </c>
      <c r="M254" s="12" t="n">
        <v>2</v>
      </c>
      <c r="N254" s="17" t="n">
        <f aca="false">(J254+M254)*K254*0.5</f>
        <v>2.75</v>
      </c>
      <c r="O254" s="10" t="s">
        <v>90</v>
      </c>
    </row>
    <row r="255" s="9" customFormat="true" ht="31.05" hidden="false" customHeight="true" outlineLevel="0" collapsed="false">
      <c r="A255" s="21" t="s">
        <v>19</v>
      </c>
      <c r="B255" s="15" t="n">
        <v>252</v>
      </c>
      <c r="C255" s="15" t="s">
        <v>346</v>
      </c>
      <c r="D255" s="15" t="n">
        <v>2235020406</v>
      </c>
      <c r="E255" s="15" t="s">
        <v>30</v>
      </c>
      <c r="F255" s="15" t="s">
        <v>232</v>
      </c>
      <c r="G255" s="15" t="s">
        <v>19</v>
      </c>
      <c r="H255" s="15" t="s">
        <v>88</v>
      </c>
      <c r="I255" s="24" t="s">
        <v>89</v>
      </c>
      <c r="J255" s="24" t="n">
        <v>9</v>
      </c>
      <c r="K255" s="24" t="n">
        <v>0.5</v>
      </c>
      <c r="L255" s="12" t="s">
        <v>25</v>
      </c>
      <c r="M255" s="12" t="n">
        <v>2</v>
      </c>
      <c r="N255" s="17" t="n">
        <f aca="false">(J255+M255)*K255*0.5</f>
        <v>2.75</v>
      </c>
      <c r="O255" s="10" t="s">
        <v>90</v>
      </c>
    </row>
    <row r="256" s="9" customFormat="true" ht="31.05" hidden="false" customHeight="true" outlineLevel="0" collapsed="false">
      <c r="A256" s="21" t="s">
        <v>19</v>
      </c>
      <c r="B256" s="15" t="n">
        <v>253</v>
      </c>
      <c r="C256" s="15" t="s">
        <v>347</v>
      </c>
      <c r="D256" s="15" t="n">
        <v>2235020215</v>
      </c>
      <c r="E256" s="15" t="s">
        <v>30</v>
      </c>
      <c r="F256" s="15" t="s">
        <v>232</v>
      </c>
      <c r="G256" s="15" t="s">
        <v>19</v>
      </c>
      <c r="H256" s="15" t="s">
        <v>88</v>
      </c>
      <c r="I256" s="24" t="s">
        <v>89</v>
      </c>
      <c r="J256" s="24" t="n">
        <v>9</v>
      </c>
      <c r="K256" s="24" t="n">
        <v>0.5</v>
      </c>
      <c r="L256" s="12" t="s">
        <v>25</v>
      </c>
      <c r="M256" s="12" t="n">
        <v>2</v>
      </c>
      <c r="N256" s="17" t="n">
        <f aca="false">(J256+M256)*K256*0.5</f>
        <v>2.75</v>
      </c>
      <c r="O256" s="10" t="s">
        <v>90</v>
      </c>
    </row>
    <row r="257" s="9" customFormat="true" ht="31.05" hidden="false" customHeight="true" outlineLevel="0" collapsed="false">
      <c r="A257" s="21" t="s">
        <v>19</v>
      </c>
      <c r="B257" s="15" t="n">
        <v>254</v>
      </c>
      <c r="C257" s="15" t="s">
        <v>348</v>
      </c>
      <c r="D257" s="15" t="n">
        <v>2235020719</v>
      </c>
      <c r="E257" s="15" t="s">
        <v>30</v>
      </c>
      <c r="F257" s="15" t="s">
        <v>232</v>
      </c>
      <c r="G257" s="15" t="s">
        <v>19</v>
      </c>
      <c r="H257" s="15" t="s">
        <v>88</v>
      </c>
      <c r="I257" s="24" t="s">
        <v>89</v>
      </c>
      <c r="J257" s="24" t="n">
        <v>9</v>
      </c>
      <c r="K257" s="24" t="n">
        <v>0.5</v>
      </c>
      <c r="L257" s="12" t="s">
        <v>25</v>
      </c>
      <c r="M257" s="12" t="n">
        <v>2</v>
      </c>
      <c r="N257" s="17" t="n">
        <f aca="false">(J257+M257)*K257*0.5</f>
        <v>2.75</v>
      </c>
      <c r="O257" s="10" t="s">
        <v>90</v>
      </c>
    </row>
    <row r="258" s="9" customFormat="true" ht="31.05" hidden="false" customHeight="true" outlineLevel="0" collapsed="false">
      <c r="A258" s="21" t="s">
        <v>19</v>
      </c>
      <c r="B258" s="15" t="n">
        <v>255</v>
      </c>
      <c r="C258" s="15" t="s">
        <v>349</v>
      </c>
      <c r="D258" s="15" t="n">
        <v>2235020726</v>
      </c>
      <c r="E258" s="15" t="s">
        <v>181</v>
      </c>
      <c r="F258" s="15" t="s">
        <v>232</v>
      </c>
      <c r="G258" s="15" t="s">
        <v>19</v>
      </c>
      <c r="H258" s="15" t="s">
        <v>88</v>
      </c>
      <c r="I258" s="24" t="s">
        <v>89</v>
      </c>
      <c r="J258" s="24" t="n">
        <v>9</v>
      </c>
      <c r="K258" s="24" t="n">
        <v>0.5</v>
      </c>
      <c r="L258" s="12" t="s">
        <v>25</v>
      </c>
      <c r="M258" s="12" t="n">
        <v>2</v>
      </c>
      <c r="N258" s="17" t="n">
        <f aca="false">(J258+M258)*K258*0.5</f>
        <v>2.75</v>
      </c>
      <c r="O258" s="10" t="s">
        <v>90</v>
      </c>
    </row>
    <row r="259" s="9" customFormat="true" ht="31.05" hidden="false" customHeight="true" outlineLevel="0" collapsed="false">
      <c r="A259" s="21" t="s">
        <v>19</v>
      </c>
      <c r="B259" s="15" t="n">
        <v>256</v>
      </c>
      <c r="C259" s="15" t="s">
        <v>350</v>
      </c>
      <c r="D259" s="15" t="n">
        <v>2235020314</v>
      </c>
      <c r="E259" s="15" t="s">
        <v>30</v>
      </c>
      <c r="F259" s="15" t="s">
        <v>261</v>
      </c>
      <c r="G259" s="15" t="s">
        <v>19</v>
      </c>
      <c r="H259" s="15" t="s">
        <v>88</v>
      </c>
      <c r="I259" s="24" t="s">
        <v>89</v>
      </c>
      <c r="J259" s="24" t="n">
        <v>9</v>
      </c>
      <c r="K259" s="24" t="n">
        <v>0.5</v>
      </c>
      <c r="L259" s="12" t="s">
        <v>25</v>
      </c>
      <c r="M259" s="12" t="n">
        <v>2</v>
      </c>
      <c r="N259" s="17" t="n">
        <f aca="false">(J259+M259)*K259*0.5</f>
        <v>2.75</v>
      </c>
      <c r="O259" s="10" t="s">
        <v>90</v>
      </c>
    </row>
    <row r="260" s="9" customFormat="true" ht="31.05" hidden="false" customHeight="true" outlineLevel="0" collapsed="false">
      <c r="A260" s="21" t="s">
        <v>19</v>
      </c>
      <c r="B260" s="15" t="n">
        <v>257</v>
      </c>
      <c r="C260" s="15" t="s">
        <v>351</v>
      </c>
      <c r="D260" s="15" t="n">
        <v>2235020324</v>
      </c>
      <c r="E260" s="15" t="s">
        <v>30</v>
      </c>
      <c r="F260" s="15" t="s">
        <v>261</v>
      </c>
      <c r="G260" s="15" t="s">
        <v>19</v>
      </c>
      <c r="H260" s="15" t="s">
        <v>88</v>
      </c>
      <c r="I260" s="24" t="s">
        <v>89</v>
      </c>
      <c r="J260" s="24" t="n">
        <v>9</v>
      </c>
      <c r="K260" s="24" t="n">
        <v>0.5</v>
      </c>
      <c r="L260" s="12" t="s">
        <v>25</v>
      </c>
      <c r="M260" s="12" t="n">
        <v>2</v>
      </c>
      <c r="N260" s="17" t="n">
        <f aca="false">(J260+M260)*K260*0.5</f>
        <v>2.75</v>
      </c>
      <c r="O260" s="10" t="s">
        <v>90</v>
      </c>
    </row>
    <row r="261" s="9" customFormat="true" ht="31.05" hidden="false" customHeight="true" outlineLevel="0" collapsed="false">
      <c r="A261" s="21" t="s">
        <v>19</v>
      </c>
      <c r="B261" s="15" t="n">
        <v>258</v>
      </c>
      <c r="C261" s="15" t="s">
        <v>352</v>
      </c>
      <c r="D261" s="15" t="n">
        <v>2235020419</v>
      </c>
      <c r="E261" s="15" t="s">
        <v>30</v>
      </c>
      <c r="F261" s="15" t="s">
        <v>270</v>
      </c>
      <c r="G261" s="15" t="s">
        <v>19</v>
      </c>
      <c r="H261" s="15" t="s">
        <v>88</v>
      </c>
      <c r="I261" s="24" t="s">
        <v>89</v>
      </c>
      <c r="J261" s="24" t="n">
        <v>9</v>
      </c>
      <c r="K261" s="24" t="n">
        <v>0.5</v>
      </c>
      <c r="L261" s="12" t="s">
        <v>25</v>
      </c>
      <c r="M261" s="12" t="n">
        <v>2</v>
      </c>
      <c r="N261" s="17" t="n">
        <f aca="false">(J261+M261)*K261*0.5</f>
        <v>2.75</v>
      </c>
      <c r="O261" s="10" t="s">
        <v>90</v>
      </c>
    </row>
    <row r="262" s="9" customFormat="true" ht="31.05" hidden="false" customHeight="true" outlineLevel="0" collapsed="false">
      <c r="A262" s="21" t="s">
        <v>19</v>
      </c>
      <c r="B262" s="15" t="n">
        <v>259</v>
      </c>
      <c r="C262" s="15" t="s">
        <v>353</v>
      </c>
      <c r="D262" s="15" t="n">
        <v>2235020405</v>
      </c>
      <c r="E262" s="15" t="s">
        <v>30</v>
      </c>
      <c r="F262" s="15" t="s">
        <v>270</v>
      </c>
      <c r="G262" s="15" t="s">
        <v>19</v>
      </c>
      <c r="H262" s="15" t="s">
        <v>88</v>
      </c>
      <c r="I262" s="24" t="s">
        <v>89</v>
      </c>
      <c r="J262" s="24" t="n">
        <v>9</v>
      </c>
      <c r="K262" s="24" t="n">
        <v>0.5</v>
      </c>
      <c r="L262" s="12" t="s">
        <v>25</v>
      </c>
      <c r="M262" s="12" t="n">
        <v>2</v>
      </c>
      <c r="N262" s="17" t="n">
        <f aca="false">(J262+M262)*K262*0.5</f>
        <v>2.75</v>
      </c>
      <c r="O262" s="10" t="s">
        <v>90</v>
      </c>
    </row>
    <row r="263" s="9" customFormat="true" ht="31.05" hidden="false" customHeight="true" outlineLevel="0" collapsed="false">
      <c r="A263" s="21" t="s">
        <v>19</v>
      </c>
      <c r="B263" s="15" t="n">
        <v>260</v>
      </c>
      <c r="C263" s="15" t="s">
        <v>354</v>
      </c>
      <c r="D263" s="15" t="n">
        <v>2235020409</v>
      </c>
      <c r="E263" s="15" t="s">
        <v>30</v>
      </c>
      <c r="F263" s="15" t="s">
        <v>270</v>
      </c>
      <c r="G263" s="15" t="s">
        <v>19</v>
      </c>
      <c r="H263" s="15" t="s">
        <v>88</v>
      </c>
      <c r="I263" s="24" t="s">
        <v>89</v>
      </c>
      <c r="J263" s="24" t="n">
        <v>9</v>
      </c>
      <c r="K263" s="24" t="n">
        <v>0.5</v>
      </c>
      <c r="L263" s="12" t="s">
        <v>25</v>
      </c>
      <c r="M263" s="12" t="n">
        <v>2</v>
      </c>
      <c r="N263" s="17" t="n">
        <f aca="false">(J263+M263)*K263*0.5</f>
        <v>2.75</v>
      </c>
      <c r="O263" s="10" t="s">
        <v>90</v>
      </c>
    </row>
    <row r="264" s="9" customFormat="true" ht="31.05" hidden="false" customHeight="true" outlineLevel="0" collapsed="false">
      <c r="A264" s="21" t="s">
        <v>19</v>
      </c>
      <c r="B264" s="15" t="n">
        <v>261</v>
      </c>
      <c r="C264" s="15" t="s">
        <v>355</v>
      </c>
      <c r="D264" s="15" t="n">
        <v>2235020403</v>
      </c>
      <c r="E264" s="15" t="s">
        <v>30</v>
      </c>
      <c r="F264" s="15" t="s">
        <v>270</v>
      </c>
      <c r="G264" s="15" t="s">
        <v>19</v>
      </c>
      <c r="H264" s="15" t="s">
        <v>88</v>
      </c>
      <c r="I264" s="24" t="s">
        <v>89</v>
      </c>
      <c r="J264" s="24" t="n">
        <v>9</v>
      </c>
      <c r="K264" s="24" t="n">
        <v>0.5</v>
      </c>
      <c r="L264" s="12" t="s">
        <v>25</v>
      </c>
      <c r="M264" s="12" t="n">
        <v>2</v>
      </c>
      <c r="N264" s="17" t="n">
        <f aca="false">(J264+M264)*K264*0.5</f>
        <v>2.75</v>
      </c>
      <c r="O264" s="10" t="s">
        <v>90</v>
      </c>
    </row>
    <row r="265" s="9" customFormat="true" ht="31.05" hidden="false" customHeight="true" outlineLevel="0" collapsed="false">
      <c r="A265" s="21" t="s">
        <v>19</v>
      </c>
      <c r="B265" s="15" t="n">
        <v>262</v>
      </c>
      <c r="C265" s="15" t="s">
        <v>356</v>
      </c>
      <c r="D265" s="15" t="n">
        <v>2235020702</v>
      </c>
      <c r="E265" s="15" t="s">
        <v>181</v>
      </c>
      <c r="F265" s="15" t="s">
        <v>270</v>
      </c>
      <c r="G265" s="15" t="s">
        <v>19</v>
      </c>
      <c r="H265" s="15" t="s">
        <v>88</v>
      </c>
      <c r="I265" s="24" t="s">
        <v>89</v>
      </c>
      <c r="J265" s="24" t="n">
        <v>9</v>
      </c>
      <c r="K265" s="24" t="n">
        <v>0.5</v>
      </c>
      <c r="L265" s="12" t="s">
        <v>25</v>
      </c>
      <c r="M265" s="12" t="n">
        <v>2</v>
      </c>
      <c r="N265" s="17" t="n">
        <f aca="false">(J265+M265)*K265*0.5</f>
        <v>2.75</v>
      </c>
      <c r="O265" s="10" t="s">
        <v>90</v>
      </c>
    </row>
    <row r="266" s="9" customFormat="true" ht="31.05" hidden="false" customHeight="true" outlineLevel="0" collapsed="false">
      <c r="A266" s="21" t="s">
        <v>19</v>
      </c>
      <c r="B266" s="15" t="n">
        <v>263</v>
      </c>
      <c r="C266" s="15" t="s">
        <v>357</v>
      </c>
      <c r="D266" s="15" t="n">
        <v>2235020411</v>
      </c>
      <c r="E266" s="15" t="s">
        <v>30</v>
      </c>
      <c r="F266" s="15" t="s">
        <v>270</v>
      </c>
      <c r="G266" s="15" t="s">
        <v>19</v>
      </c>
      <c r="H266" s="15" t="s">
        <v>88</v>
      </c>
      <c r="I266" s="24" t="s">
        <v>89</v>
      </c>
      <c r="J266" s="24" t="n">
        <v>9</v>
      </c>
      <c r="K266" s="24" t="n">
        <v>0.5</v>
      </c>
      <c r="L266" s="12" t="s">
        <v>25</v>
      </c>
      <c r="M266" s="12" t="n">
        <v>2</v>
      </c>
      <c r="N266" s="17" t="n">
        <f aca="false">(J266+M266)*K266*0.5</f>
        <v>2.75</v>
      </c>
      <c r="O266" s="10" t="s">
        <v>90</v>
      </c>
    </row>
    <row r="267" s="9" customFormat="true" ht="31.05" hidden="false" customHeight="true" outlineLevel="0" collapsed="false">
      <c r="A267" s="21" t="s">
        <v>19</v>
      </c>
      <c r="B267" s="15" t="n">
        <v>264</v>
      </c>
      <c r="C267" s="15" t="s">
        <v>358</v>
      </c>
      <c r="D267" s="15" t="n">
        <v>2235020709</v>
      </c>
      <c r="E267" s="15" t="s">
        <v>181</v>
      </c>
      <c r="F267" s="15" t="s">
        <v>270</v>
      </c>
      <c r="G267" s="15" t="s">
        <v>19</v>
      </c>
      <c r="H267" s="15" t="s">
        <v>88</v>
      </c>
      <c r="I267" s="24" t="s">
        <v>89</v>
      </c>
      <c r="J267" s="24" t="n">
        <v>9</v>
      </c>
      <c r="K267" s="24" t="n">
        <v>0.5</v>
      </c>
      <c r="L267" s="12" t="s">
        <v>25</v>
      </c>
      <c r="M267" s="12" t="n">
        <v>2</v>
      </c>
      <c r="N267" s="17" t="n">
        <f aca="false">(J267+M267)*K267*0.5</f>
        <v>2.75</v>
      </c>
      <c r="O267" s="10" t="s">
        <v>90</v>
      </c>
    </row>
    <row r="268" s="9" customFormat="true" ht="31.05" hidden="false" customHeight="true" outlineLevel="0" collapsed="false">
      <c r="A268" s="21" t="s">
        <v>19</v>
      </c>
      <c r="B268" s="15" t="n">
        <v>265</v>
      </c>
      <c r="C268" s="15" t="s">
        <v>359</v>
      </c>
      <c r="D268" s="15" t="n">
        <v>2235030124</v>
      </c>
      <c r="E268" s="15" t="s">
        <v>30</v>
      </c>
      <c r="F268" s="15" t="s">
        <v>296</v>
      </c>
      <c r="G268" s="15" t="s">
        <v>19</v>
      </c>
      <c r="H268" s="15" t="s">
        <v>88</v>
      </c>
      <c r="I268" s="24" t="s">
        <v>89</v>
      </c>
      <c r="J268" s="24" t="n">
        <v>9</v>
      </c>
      <c r="K268" s="24" t="n">
        <v>0.5</v>
      </c>
      <c r="L268" s="12" t="s">
        <v>25</v>
      </c>
      <c r="M268" s="12" t="n">
        <v>2</v>
      </c>
      <c r="N268" s="17" t="n">
        <f aca="false">(J268+M268)*K268*0.5</f>
        <v>2.75</v>
      </c>
      <c r="O268" s="10" t="s">
        <v>90</v>
      </c>
    </row>
    <row r="269" s="9" customFormat="true" ht="31.05" hidden="false" customHeight="true" outlineLevel="0" collapsed="false">
      <c r="A269" s="21" t="s">
        <v>19</v>
      </c>
      <c r="B269" s="15" t="n">
        <v>266</v>
      </c>
      <c r="C269" s="15" t="s">
        <v>360</v>
      </c>
      <c r="D269" s="15" t="n">
        <v>2235030116</v>
      </c>
      <c r="E269" s="15" t="s">
        <v>30</v>
      </c>
      <c r="F269" s="15" t="s">
        <v>296</v>
      </c>
      <c r="G269" s="15" t="s">
        <v>19</v>
      </c>
      <c r="H269" s="15" t="s">
        <v>88</v>
      </c>
      <c r="I269" s="24" t="s">
        <v>89</v>
      </c>
      <c r="J269" s="24" t="n">
        <v>9</v>
      </c>
      <c r="K269" s="24" t="n">
        <v>0.5</v>
      </c>
      <c r="L269" s="12" t="s">
        <v>25</v>
      </c>
      <c r="M269" s="12" t="n">
        <v>2</v>
      </c>
      <c r="N269" s="17" t="n">
        <f aca="false">(J269+M269)*K269*0.5</f>
        <v>2.75</v>
      </c>
      <c r="O269" s="10" t="s">
        <v>90</v>
      </c>
    </row>
    <row r="270" s="9" customFormat="true" ht="31.05" hidden="false" customHeight="true" outlineLevel="0" collapsed="false">
      <c r="A270" s="21" t="s">
        <v>19</v>
      </c>
      <c r="B270" s="15" t="n">
        <v>267</v>
      </c>
      <c r="C270" s="15" t="s">
        <v>361</v>
      </c>
      <c r="D270" s="15" t="n">
        <v>2235020211</v>
      </c>
      <c r="E270" s="15" t="s">
        <v>181</v>
      </c>
      <c r="F270" s="15" t="s">
        <v>253</v>
      </c>
      <c r="G270" s="15" t="s">
        <v>19</v>
      </c>
      <c r="H270" s="15" t="s">
        <v>88</v>
      </c>
      <c r="I270" s="24" t="s">
        <v>89</v>
      </c>
      <c r="J270" s="24" t="n">
        <v>9</v>
      </c>
      <c r="K270" s="24" t="n">
        <v>0.5</v>
      </c>
      <c r="L270" s="12" t="s">
        <v>25</v>
      </c>
      <c r="M270" s="12" t="n">
        <v>2</v>
      </c>
      <c r="N270" s="17" t="n">
        <f aca="false">(J270+M270)*K270*0.5</f>
        <v>2.75</v>
      </c>
      <c r="O270" s="10" t="s">
        <v>90</v>
      </c>
    </row>
    <row r="271" s="9" customFormat="true" ht="31.05" hidden="false" customHeight="true" outlineLevel="0" collapsed="false">
      <c r="A271" s="21" t="s">
        <v>19</v>
      </c>
      <c r="B271" s="15" t="n">
        <v>268</v>
      </c>
      <c r="C271" s="15" t="s">
        <v>258</v>
      </c>
      <c r="D271" s="15" t="n">
        <v>2235020218</v>
      </c>
      <c r="E271" s="15" t="s">
        <v>181</v>
      </c>
      <c r="F271" s="15" t="s">
        <v>261</v>
      </c>
      <c r="G271" s="15" t="s">
        <v>19</v>
      </c>
      <c r="H271" s="15" t="s">
        <v>88</v>
      </c>
      <c r="I271" s="24" t="s">
        <v>89</v>
      </c>
      <c r="J271" s="24" t="n">
        <v>9</v>
      </c>
      <c r="K271" s="24" t="n">
        <v>0.5</v>
      </c>
      <c r="L271" s="12" t="s">
        <v>25</v>
      </c>
      <c r="M271" s="12" t="n">
        <v>2</v>
      </c>
      <c r="N271" s="17" t="n">
        <f aca="false">(J271+M271)*K271*0.5</f>
        <v>2.75</v>
      </c>
      <c r="O271" s="10" t="s">
        <v>90</v>
      </c>
    </row>
    <row r="272" s="9" customFormat="true" ht="31.05" hidden="false" customHeight="true" outlineLevel="0" collapsed="false">
      <c r="A272" s="21" t="s">
        <v>19</v>
      </c>
      <c r="B272" s="15" t="n">
        <v>269</v>
      </c>
      <c r="C272" s="15" t="s">
        <v>362</v>
      </c>
      <c r="D272" s="15" t="n">
        <v>2235020228</v>
      </c>
      <c r="E272" s="15" t="s">
        <v>181</v>
      </c>
      <c r="F272" s="15" t="s">
        <v>270</v>
      </c>
      <c r="G272" s="15" t="s">
        <v>19</v>
      </c>
      <c r="H272" s="15" t="s">
        <v>88</v>
      </c>
      <c r="I272" s="24" t="s">
        <v>89</v>
      </c>
      <c r="J272" s="24" t="n">
        <v>9</v>
      </c>
      <c r="K272" s="24" t="n">
        <v>0.5</v>
      </c>
      <c r="L272" s="12" t="s">
        <v>25</v>
      </c>
      <c r="M272" s="12" t="n">
        <v>2</v>
      </c>
      <c r="N272" s="17" t="n">
        <f aca="false">(J272+M272)*K272*0.5</f>
        <v>2.75</v>
      </c>
      <c r="O272" s="10" t="s">
        <v>90</v>
      </c>
    </row>
    <row r="273" s="9" customFormat="true" ht="31.05" hidden="false" customHeight="true" outlineLevel="0" collapsed="false">
      <c r="A273" s="21" t="s">
        <v>19</v>
      </c>
      <c r="B273" s="15" t="n">
        <v>270</v>
      </c>
      <c r="C273" s="15" t="s">
        <v>363</v>
      </c>
      <c r="D273" s="15" t="n">
        <v>2035020116</v>
      </c>
      <c r="E273" s="15" t="s">
        <v>30</v>
      </c>
      <c r="F273" s="15" t="s">
        <v>128</v>
      </c>
      <c r="G273" s="15" t="s">
        <v>19</v>
      </c>
      <c r="H273" s="15" t="s">
        <v>88</v>
      </c>
      <c r="I273" s="24" t="s">
        <v>89</v>
      </c>
      <c r="J273" s="24" t="n">
        <v>9</v>
      </c>
      <c r="K273" s="24" t="n">
        <v>1</v>
      </c>
      <c r="L273" s="12" t="s">
        <v>25</v>
      </c>
      <c r="M273" s="12" t="n">
        <v>2</v>
      </c>
      <c r="N273" s="17" t="n">
        <f aca="false">(J273+M273)*K273*0.5</f>
        <v>5.5</v>
      </c>
      <c r="O273" s="10" t="s">
        <v>90</v>
      </c>
    </row>
    <row r="274" s="9" customFormat="true" ht="31.05" hidden="false" customHeight="true" outlineLevel="0" collapsed="false">
      <c r="A274" s="21" t="s">
        <v>19</v>
      </c>
      <c r="B274" s="15" t="n">
        <v>271</v>
      </c>
      <c r="C274" s="15" t="s">
        <v>364</v>
      </c>
      <c r="D274" s="15" t="n">
        <v>2035020324</v>
      </c>
      <c r="E274" s="15" t="s">
        <v>30</v>
      </c>
      <c r="F274" s="15" t="s">
        <v>128</v>
      </c>
      <c r="G274" s="15" t="s">
        <v>19</v>
      </c>
      <c r="H274" s="15" t="s">
        <v>88</v>
      </c>
      <c r="I274" s="24" t="s">
        <v>89</v>
      </c>
      <c r="J274" s="24" t="n">
        <v>9</v>
      </c>
      <c r="K274" s="24" t="n">
        <v>1</v>
      </c>
      <c r="L274" s="12" t="s">
        <v>25</v>
      </c>
      <c r="M274" s="12" t="n">
        <v>2</v>
      </c>
      <c r="N274" s="17" t="n">
        <f aca="false">(J274+M274)*K274*0.5</f>
        <v>5.5</v>
      </c>
      <c r="O274" s="10" t="s">
        <v>90</v>
      </c>
    </row>
    <row r="275" s="9" customFormat="true" ht="31.05" hidden="false" customHeight="true" outlineLevel="0" collapsed="false">
      <c r="A275" s="21" t="s">
        <v>19</v>
      </c>
      <c r="B275" s="15" t="n">
        <v>272</v>
      </c>
      <c r="C275" s="15" t="s">
        <v>365</v>
      </c>
      <c r="D275" s="15" t="n">
        <v>2035020719</v>
      </c>
      <c r="E275" s="15" t="s">
        <v>30</v>
      </c>
      <c r="F275" s="15" t="s">
        <v>128</v>
      </c>
      <c r="G275" s="15" t="s">
        <v>19</v>
      </c>
      <c r="H275" s="15" t="s">
        <v>88</v>
      </c>
      <c r="I275" s="24" t="s">
        <v>89</v>
      </c>
      <c r="J275" s="24" t="n">
        <v>9</v>
      </c>
      <c r="K275" s="24" t="n">
        <v>0.5</v>
      </c>
      <c r="L275" s="12" t="s">
        <v>25</v>
      </c>
      <c r="M275" s="12" t="n">
        <v>2</v>
      </c>
      <c r="N275" s="17" t="n">
        <f aca="false">(J275+M275)*K275*0.5</f>
        <v>2.75</v>
      </c>
      <c r="O275" s="10" t="s">
        <v>90</v>
      </c>
    </row>
    <row r="276" s="9" customFormat="true" ht="31.05" hidden="false" customHeight="true" outlineLevel="0" collapsed="false">
      <c r="A276" s="19" t="s">
        <v>366</v>
      </c>
      <c r="B276" s="15" t="n">
        <v>273</v>
      </c>
      <c r="C276" s="19" t="s">
        <v>367</v>
      </c>
      <c r="D276" s="15" t="n">
        <v>1935020135</v>
      </c>
      <c r="E276" s="15" t="s">
        <v>21</v>
      </c>
      <c r="F276" s="15" t="s">
        <v>65</v>
      </c>
      <c r="G276" s="15" t="s">
        <v>19</v>
      </c>
      <c r="H276" s="15" t="s">
        <v>287</v>
      </c>
      <c r="I276" s="25" t="s">
        <v>24</v>
      </c>
      <c r="J276" s="15" t="n">
        <v>12</v>
      </c>
      <c r="K276" s="15" t="n">
        <v>1</v>
      </c>
      <c r="L276" s="12" t="s">
        <v>25</v>
      </c>
      <c r="M276" s="21" t="n">
        <v>2</v>
      </c>
      <c r="N276" s="15" t="n">
        <f aca="false">(J276+M276)*K276</f>
        <v>14</v>
      </c>
      <c r="O276" s="10"/>
    </row>
    <row r="277" s="9" customFormat="true" ht="31.05" hidden="false" customHeight="true" outlineLevel="0" collapsed="false">
      <c r="A277" s="15" t="s">
        <v>366</v>
      </c>
      <c r="B277" s="15" t="n">
        <v>274</v>
      </c>
      <c r="C277" s="15" t="s">
        <v>66</v>
      </c>
      <c r="D277" s="15" t="n">
        <v>1935020227</v>
      </c>
      <c r="E277" s="15" t="s">
        <v>21</v>
      </c>
      <c r="F277" s="15" t="s">
        <v>65</v>
      </c>
      <c r="G277" s="15" t="s">
        <v>19</v>
      </c>
      <c r="H277" s="15" t="s">
        <v>173</v>
      </c>
      <c r="I277" s="25" t="s">
        <v>24</v>
      </c>
      <c r="J277" s="15" t="n">
        <v>12</v>
      </c>
      <c r="K277" s="15" t="n">
        <v>1</v>
      </c>
      <c r="L277" s="12" t="s">
        <v>25</v>
      </c>
      <c r="M277" s="21" t="n">
        <v>2</v>
      </c>
      <c r="N277" s="15" t="n">
        <f aca="false">(J277+M277)*K277</f>
        <v>14</v>
      </c>
      <c r="O277" s="10"/>
    </row>
    <row r="278" s="9" customFormat="true" ht="31.05" hidden="false" customHeight="true" outlineLevel="0" collapsed="false">
      <c r="A278" s="19" t="s">
        <v>368</v>
      </c>
      <c r="B278" s="15" t="n">
        <v>275</v>
      </c>
      <c r="C278" s="19" t="s">
        <v>369</v>
      </c>
      <c r="D278" s="15" t="n">
        <v>1935020610</v>
      </c>
      <c r="E278" s="15" t="s">
        <v>21</v>
      </c>
      <c r="F278" s="15" t="s">
        <v>53</v>
      </c>
      <c r="G278" s="15" t="s">
        <v>19</v>
      </c>
      <c r="H278" s="15" t="s">
        <v>287</v>
      </c>
      <c r="I278" s="25" t="s">
        <v>24</v>
      </c>
      <c r="J278" s="15" t="n">
        <v>12</v>
      </c>
      <c r="K278" s="15" t="n">
        <v>1</v>
      </c>
      <c r="L278" s="12" t="s">
        <v>25</v>
      </c>
      <c r="M278" s="21" t="n">
        <v>2</v>
      </c>
      <c r="N278" s="15" t="n">
        <f aca="false">(J278+M278)*K278</f>
        <v>14</v>
      </c>
      <c r="O278" s="10"/>
    </row>
    <row r="279" s="9" customFormat="true" ht="31.05" hidden="false" customHeight="true" outlineLevel="0" collapsed="false">
      <c r="A279" s="19" t="s">
        <v>368</v>
      </c>
      <c r="B279" s="15" t="n">
        <v>276</v>
      </c>
      <c r="C279" s="19" t="s">
        <v>55</v>
      </c>
      <c r="D279" s="15" t="n">
        <v>1935020218</v>
      </c>
      <c r="E279" s="15" t="s">
        <v>21</v>
      </c>
      <c r="F279" s="15" t="s">
        <v>50</v>
      </c>
      <c r="G279" s="15" t="s">
        <v>19</v>
      </c>
      <c r="H279" s="15" t="s">
        <v>370</v>
      </c>
      <c r="I279" s="25" t="s">
        <v>24</v>
      </c>
      <c r="J279" s="15" t="n">
        <v>12</v>
      </c>
      <c r="K279" s="15" t="n">
        <v>1</v>
      </c>
      <c r="L279" s="12" t="s">
        <v>25</v>
      </c>
      <c r="M279" s="21" t="n">
        <v>2</v>
      </c>
      <c r="N279" s="15" t="n">
        <f aca="false">(J279+M279)*K279</f>
        <v>14</v>
      </c>
      <c r="O279" s="10"/>
    </row>
    <row r="280" s="9" customFormat="true" ht="31.05" hidden="false" customHeight="true" outlineLevel="0" collapsed="false">
      <c r="A280" s="19" t="s">
        <v>371</v>
      </c>
      <c r="B280" s="15" t="n">
        <v>277</v>
      </c>
      <c r="C280" s="19" t="s">
        <v>372</v>
      </c>
      <c r="D280" s="15" t="n">
        <v>1935020531</v>
      </c>
      <c r="E280" s="15" t="s">
        <v>21</v>
      </c>
      <c r="F280" s="15" t="s">
        <v>80</v>
      </c>
      <c r="G280" s="15" t="s">
        <v>19</v>
      </c>
      <c r="H280" s="15" t="s">
        <v>173</v>
      </c>
      <c r="I280" s="25" t="s">
        <v>24</v>
      </c>
      <c r="J280" s="15" t="n">
        <v>12</v>
      </c>
      <c r="K280" s="15" t="n">
        <v>1</v>
      </c>
      <c r="L280" s="12" t="s">
        <v>25</v>
      </c>
      <c r="M280" s="21" t="n">
        <v>2</v>
      </c>
      <c r="N280" s="15" t="n">
        <f aca="false">(J280+M280)*K280</f>
        <v>14</v>
      </c>
      <c r="O280" s="10"/>
    </row>
    <row r="281" s="9" customFormat="true" ht="31.05" hidden="false" customHeight="true" outlineLevel="0" collapsed="false">
      <c r="A281" s="19" t="s">
        <v>371</v>
      </c>
      <c r="B281" s="15" t="n">
        <v>277</v>
      </c>
      <c r="C281" s="19" t="s">
        <v>373</v>
      </c>
      <c r="D281" s="15" t="n">
        <v>1935020522</v>
      </c>
      <c r="E281" s="15" t="s">
        <v>21</v>
      </c>
      <c r="F281" s="15" t="s">
        <v>80</v>
      </c>
      <c r="G281" s="15" t="s">
        <v>19</v>
      </c>
      <c r="H281" s="15" t="s">
        <v>173</v>
      </c>
      <c r="I281" s="25" t="s">
        <v>24</v>
      </c>
      <c r="J281" s="15" t="n">
        <v>12</v>
      </c>
      <c r="K281" s="15" t="n">
        <v>1</v>
      </c>
      <c r="L281" s="12" t="s">
        <v>25</v>
      </c>
      <c r="M281" s="21" t="n">
        <v>2</v>
      </c>
      <c r="N281" s="15" t="n">
        <f aca="false">(J281+M281)*K281</f>
        <v>14</v>
      </c>
      <c r="O281" s="10"/>
    </row>
    <row r="282" s="9" customFormat="true" ht="31.05" hidden="false" customHeight="true" outlineLevel="0" collapsed="false">
      <c r="A282" s="15" t="s">
        <v>366</v>
      </c>
      <c r="B282" s="15" t="n">
        <v>278</v>
      </c>
      <c r="C282" s="19" t="s">
        <v>78</v>
      </c>
      <c r="D282" s="15" t="n">
        <v>1935020628</v>
      </c>
      <c r="E282" s="15" t="s">
        <v>21</v>
      </c>
      <c r="F282" s="15" t="s">
        <v>72</v>
      </c>
      <c r="G282" s="15" t="s">
        <v>19</v>
      </c>
      <c r="H282" s="15" t="s">
        <v>370</v>
      </c>
      <c r="I282" s="25" t="s">
        <v>24</v>
      </c>
      <c r="J282" s="15" t="n">
        <v>12</v>
      </c>
      <c r="K282" s="15" t="n">
        <v>1</v>
      </c>
      <c r="L282" s="12" t="s">
        <v>28</v>
      </c>
      <c r="M282" s="21" t="n">
        <v>8</v>
      </c>
      <c r="N282" s="15" t="n">
        <f aca="false">(J282+M282)*K282</f>
        <v>20</v>
      </c>
      <c r="O282" s="10"/>
    </row>
    <row r="283" s="9" customFormat="true" ht="31.05" hidden="false" customHeight="true" outlineLevel="0" collapsed="false">
      <c r="A283" s="19" t="s">
        <v>371</v>
      </c>
      <c r="B283" s="15" t="n">
        <v>279</v>
      </c>
      <c r="C283" s="19" t="s">
        <v>84</v>
      </c>
      <c r="D283" s="15" t="n">
        <v>1935020423</v>
      </c>
      <c r="E283" s="15" t="s">
        <v>21</v>
      </c>
      <c r="F283" s="15" t="s">
        <v>80</v>
      </c>
      <c r="G283" s="15" t="s">
        <v>19</v>
      </c>
      <c r="H283" s="15" t="s">
        <v>370</v>
      </c>
      <c r="I283" s="25" t="s">
        <v>24</v>
      </c>
      <c r="J283" s="15" t="n">
        <v>12</v>
      </c>
      <c r="K283" s="15" t="n">
        <v>1</v>
      </c>
      <c r="L283" s="12" t="s">
        <v>28</v>
      </c>
      <c r="M283" s="21" t="n">
        <v>8</v>
      </c>
      <c r="N283" s="15" t="n">
        <f aca="false">(J283+M283)*K283</f>
        <v>20</v>
      </c>
      <c r="O283" s="10"/>
    </row>
    <row r="284" customFormat="false" ht="148.95" hidden="false" customHeight="true" outlineLevel="0" collapsed="false">
      <c r="A284" s="26" t="s">
        <v>374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</sheetData>
  <autoFilter ref="A3:IS284"/>
  <mergeCells count="5">
    <mergeCell ref="A1:O1"/>
    <mergeCell ref="A2:E2"/>
    <mergeCell ref="F2:H2"/>
    <mergeCell ref="K2:O2"/>
    <mergeCell ref="A284:O28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0.89"/>
    <col collapsed="false" customWidth="true" hidden="false" outlineLevel="0" max="4" min="3" style="0" width="11.09"/>
    <col collapsed="false" customWidth="true" hidden="false" outlineLevel="0" max="5" min="5" style="0" width="15.5"/>
    <col collapsed="false" customWidth="true" hidden="false" outlineLevel="0" max="6" min="6" style="0" width="12.99"/>
  </cols>
  <sheetData>
    <row r="2" customFormat="false" ht="15.6" hidden="false" customHeight="false" outlineLevel="0" collapsed="false">
      <c r="A2" s="27" t="s">
        <v>12</v>
      </c>
      <c r="B2" s="27" t="s">
        <v>13</v>
      </c>
      <c r="C2" s="27" t="s">
        <v>15</v>
      </c>
      <c r="D2" s="27" t="s">
        <v>16</v>
      </c>
      <c r="E2" s="27" t="s">
        <v>8</v>
      </c>
      <c r="F2" s="27" t="s">
        <v>375</v>
      </c>
      <c r="G2" s="27"/>
      <c r="H2" s="27"/>
    </row>
    <row r="3" customFormat="false" ht="15.6" hidden="false" customHeight="false" outlineLevel="0" collapsed="false">
      <c r="A3" s="27" t="s">
        <v>376</v>
      </c>
      <c r="B3" s="27" t="n">
        <v>18</v>
      </c>
      <c r="C3" s="27" t="s">
        <v>28</v>
      </c>
      <c r="D3" s="27" t="n">
        <v>8</v>
      </c>
      <c r="E3" s="27" t="s">
        <v>21</v>
      </c>
      <c r="F3" s="27" t="n">
        <v>1</v>
      </c>
      <c r="G3" s="27"/>
      <c r="H3" s="27"/>
    </row>
    <row r="4" customFormat="false" ht="15.6" hidden="false" customHeight="false" outlineLevel="0" collapsed="false">
      <c r="A4" s="27" t="s">
        <v>377</v>
      </c>
      <c r="B4" s="27" t="n">
        <v>15</v>
      </c>
      <c r="C4" s="27" t="s">
        <v>25</v>
      </c>
      <c r="D4" s="27" t="n">
        <v>2</v>
      </c>
      <c r="E4" s="27" t="s">
        <v>35</v>
      </c>
      <c r="F4" s="27" t="n">
        <v>0.5</v>
      </c>
      <c r="G4" s="27"/>
      <c r="H4" s="27"/>
    </row>
    <row r="5" customFormat="false" ht="15.6" hidden="false" customHeight="false" outlineLevel="0" collapsed="false">
      <c r="A5" s="27" t="s">
        <v>24</v>
      </c>
      <c r="B5" s="27" t="n">
        <v>12</v>
      </c>
      <c r="C5" s="27" t="s">
        <v>378</v>
      </c>
      <c r="D5" s="27" t="n">
        <v>0</v>
      </c>
      <c r="E5" s="27" t="s">
        <v>30</v>
      </c>
      <c r="F5" s="27"/>
      <c r="G5" s="27"/>
      <c r="H5" s="27"/>
    </row>
    <row r="6" customFormat="false" ht="15.6" hidden="false" customHeight="false" outlineLevel="0" collapsed="false">
      <c r="A6" s="27" t="s">
        <v>89</v>
      </c>
      <c r="B6" s="27" t="n">
        <v>9</v>
      </c>
      <c r="C6" s="27"/>
      <c r="D6" s="27"/>
      <c r="E6" s="27" t="s">
        <v>181</v>
      </c>
      <c r="F6" s="27"/>
      <c r="G6" s="27"/>
      <c r="H6" s="27"/>
    </row>
    <row r="7" customFormat="false" ht="15.6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cp:keywords/>
  <dc:language>en-US</dc:language>
  <cp:lastModifiedBy>win10</cp:lastModifiedBy>
  <cp:lastPrinted>2013-02-27T02:27:25Z</cp:lastPrinted>
  <dcterms:modified xsi:type="dcterms:W3CDTF">2023-03-01T00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29BCADD824E6FB151D308CB28E9BC</vt:lpwstr>
  </property>
  <property fmtid="{D5CDD505-2E9C-101B-9397-08002B2CF9AE}" pid="3" name="KSOProductBuildVer">
    <vt:lpwstr>2052-11.1.0.12980</vt:lpwstr>
  </property>
</Properties>
</file>